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აღმზრდელი - 2022" sheetId="1" state="visible" r:id="rId2"/>
  </sheets>
  <definedNames>
    <definedName function="false" hidden="false" localSheetId="0" name="_xlnm.Print_Area" vbProcedure="false">'აღმზრდელი - 2022'!$A$3:$DB$62</definedName>
    <definedName function="false" hidden="false" localSheetId="0" name="_xlnm.Print_Titles" vbProcedure="false">'აღმზრდელი - 2022'!$A:$A,'აღმზრდელი - 202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
პროფესიული საგანმანათლებლო პროგრამის ,,აღმზრდელი"
სასწავლო გეგმა 
</t>
  </si>
  <si>
    <t xml:space="preserve">მოდულის დასახელება</t>
  </si>
  <si>
    <t xml:space="preserve">მოდულის წინაპირობა</t>
  </si>
  <si>
    <t xml:space="preserve">გარემო</t>
  </si>
  <si>
    <t xml:space="preserve">კრედიტი</t>
  </si>
  <si>
    <t xml:space="preserve">საკონტაქტო</t>
  </si>
  <si>
    <t xml:space="preserve">დამოუკიდებელი</t>
  </si>
  <si>
    <t xml:space="preserve">სულ</t>
  </si>
  <si>
    <t xml:space="preserve">სწავლის შედეგების რაოდენობა</t>
  </si>
  <si>
    <t xml:space="preserve">შეფასება (საათების რაოდენობა)</t>
  </si>
  <si>
    <t xml:space="preserve">ზოგადი მოდულები</t>
  </si>
  <si>
    <t xml:space="preserve">0230102 უცხოური  ენა </t>
  </si>
  <si>
    <t xml:space="preserve">საბაზო განათლება</t>
  </si>
  <si>
    <t xml:space="preserve">A</t>
  </si>
  <si>
    <t xml:space="preserve">0410005 მეწარმეობა 3</t>
  </si>
  <si>
    <t xml:space="preserve">სრული ზოგადი განათლება </t>
  </si>
  <si>
    <t xml:space="preserve"> </t>
  </si>
  <si>
    <t xml:space="preserve">0610004 ინფორმაციული წიგნიერება 2</t>
  </si>
  <si>
    <t xml:space="preserve">B</t>
  </si>
  <si>
    <t xml:space="preserve">სავალდებულო პროფესიული მოდულები</t>
  </si>
  <si>
    <t xml:space="preserve">0211718 - გაცნობითი პრაქტიკა – სკოლამდელი
აღზრდა და განათლება </t>
  </si>
  <si>
    <t xml:space="preserve">0211719 - პრაქტიკული პროექტი – სკოლამდელი აღზრდა და განათლება</t>
  </si>
  <si>
    <t xml:space="preserve">0211701 - შესავალი ადრეულ და სკოლამდელ განათლებაში  </t>
  </si>
  <si>
    <t xml:space="preserve">0211711 - პროფესიული ეთიკა სკოლამდელ
აღზრდასა და განათლებაში </t>
  </si>
  <si>
    <t xml:space="preserve">0211712 - ბავშვის განვითარების თავისებურებები </t>
  </si>
  <si>
    <t xml:space="preserve">0211703 - ადრეული განათლების კურიკულუმები 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შესავალი ადრეულ და სკოლამდელ განათლებაში
2. ბავშვის განვითარების თავისებურებები</t>
    </r>
  </si>
  <si>
    <t xml:space="preserve">0211706 - დაკვირვება და შეფასება ადრეულ და
სკოლამდელ აღზრდასა და განათლებაში </t>
  </si>
  <si>
    <t xml:space="preserve">0211721 - დამოუკიდებლობა და ადაპტური ქცევა
ადრეულ და სკოლამდელ ასაკში
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შესავალი ადრეულ და სკოლამდელ განათლებაში
2. ბავშვის განვითარების თავისებურებები                                   3. ადრეული განათლების კურიკულუმები
4. საგანმანათლებლო გარემო
5.  ადრეული და სკოლამდელი განათლების მეთოდოლოგია</t>
    </r>
  </si>
  <si>
    <t xml:space="preserve">0211723 - ოჯახის და თემის ჩართულობა
სკოლამდელ აღზრდასა და განათლებაში</t>
  </si>
  <si>
    <t xml:space="preserve">0211714 - ჯანმრთელობა და უსაფრთხოება</t>
  </si>
  <si>
    <t xml:space="preserve">0211702 - თანამედროვე გამოწვევები ადრეულ და სკოლამდელ აღზრდასა და განათლებაში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შესავალი ადრეულ და სკოლამდელ განათლებაში
2. ბავშვის განვითარების თავისებურებები                                  3. ადრეული განათლების კურიკულუმები</t>
    </r>
  </si>
  <si>
    <t xml:space="preserve">0211709 - საგანმანათლებლო გარემო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შესავალი ადრეულ და სკოლამდელ განათლებაში
2. ბავშვის განვითარების თავისებურებები                                  3. ადრეული განათლების კურიკულუმები                    4.დაკვირვება და შეფასება ადრეულ და სკოლამდელ აღზრდასა და განათლებაში
</t>
    </r>
  </si>
  <si>
    <t xml:space="preserve">0211724 - ფიზიკური და სენსორული განვითარების ხელშეწყობა ადრეულ და სკოლამდელ ასაკში
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შესავალი ადრეულ და სკოლამდელ განათლებაში
2. ბავშვის განვითარების თავისებურებები
3. ადრეული განათლების კურიკულუმები
4. საგანმანათლებლო გარემო
5. ადრეული და სკოლამდელი განათლების მეთოდოლოგია</t>
    </r>
  </si>
  <si>
    <t xml:space="preserve">0211722 - ადრეული და სკოლამდელი განათლების მეთოდოლოგია 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შესავალი ადრეულ და სკოლამდელ განათლებაში
2. ბავშვის განვითარების თავისებურებები
3. ადრეული განათლების კურიკულუმები
4. საგანმანათლებლო გარემო</t>
    </r>
  </si>
  <si>
    <t xml:space="preserve">0211707 - კომუნიკაცია, ენა, მეტყველება ადრეულ  და სკოლამდელ ასაკში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ადრეული და სკოლამდელი განათლების მეთოდოლოგია
2. საგანმანათლებლო გარემო
3. დაკვირვება და შეფასება ადრეულ და სკოლამდელ აღზრდასა და განათლებაში</t>
    </r>
  </si>
  <si>
    <t xml:space="preserve">0211705 - სპეციალური საგანმანათლებლო საჭიროების მქონე ბავშვებთან მუშაობის თავისებურებები სკოლამდელ აღზრდასა და განათლებაში</t>
  </si>
  <si>
    <t xml:space="preserve">0211713 - წიგნიერება ადრეულ და სკოლამდელ ასაკში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საგანმანათლებლო  გარემო
2. ადრეული და სკოლამდელი განათლების მეთოდოლოგია
</t>
    </r>
  </si>
  <si>
    <t xml:space="preserve">0211720 - სახვითი და ვიზუალური ხელოვნება ადრეულ და სკოლამდელ ასაკში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შესავალი ადრეულ და სკოლამდელ განათლებაში                                                                        2. ადრეული განათლების კურიკულუმები
3. დაკვირვება და შეფასება ადრეულ და სკოლამდელ აღზრდასა და განათლებაში
4. საგანმანათლებლო  გარემო
5. ადრეული და სკოლამდელი განათლების მეთოდოლოგია</t>
    </r>
  </si>
  <si>
    <t xml:space="preserve">0211715 - პერფორმანსული ხელოვნება ადრეულ და სკოლამდელ ასაკში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შესავალი ადრეულ და სკოლამდელ განათლებაში
2. ბავშვის განვითარების თავისებურებები
3. ადრეული განათლების კურიკულუმები
4. საგანმანათლებლო  გარემო
5. ადრეული და სკოლამდელი განათლების მეთოდოლოგია
</t>
    </r>
  </si>
  <si>
    <t xml:space="preserve">0211708 - მათემატიკური წარმოდგენების ფორმირება ადრეულ და სკოლამდელ ასაკში</t>
  </si>
  <si>
    <t xml:space="preserve">0211704 - კვლევა და აღმოჩენა ადრეულ და სკოლამდელ ასაკში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შესავალი ადრეულ და სკოლამდელ განათლებაში
2. ადრეული განათლების კურიკულუმები
3. დაკვირვება და შეფასება ადრეულ და სკოლამდელ აღზრდასა და განათლებაში
4. საგანმანათლებლო  გარემო
5. ადრეული და სკოლამდელი განათლების მეთოდოლოგია
</t>
    </r>
  </si>
  <si>
    <t xml:space="preserve">0211710 - კულტურა, ტრადიცია და მოქალაქეობა ადრეულ და სკოლამდელ ასაკში</t>
  </si>
  <si>
    <t xml:space="preserve">0211717 - ტექნოლოგიების გამოყენება ადრეულ და სკოლამდელ აღზრდასა და განათლებაში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შესავალი ადრეულ და სკოლამდელ განათლებაში
2. ბავშვის განვითრების თავისებურებები
3. ადრეული განათლების კურიკულუმები
4. დაკვირვება და შეფასება ადრეულ და სკოლამდელ აღზრდასა და განათლებაში                                                                </t>
    </r>
    <r>
      <rPr>
        <b val="true"/>
        <sz val="8"/>
        <rFont val="Sylfaen"/>
        <family val="2"/>
      </rPr>
      <t xml:space="preserve">5. საგანმანათლებლო გარემო 
6. ადრეული და სკოლამდელი განათლების მეთოდოლოგია 
</t>
    </r>
    <r>
      <rPr>
        <sz val="8"/>
        <rFont val="Sylfaen"/>
        <family val="2"/>
      </rPr>
      <t xml:space="preserve">
</t>
    </r>
  </si>
  <si>
    <t xml:space="preserve">0211716 - მუსიკა და მოძრაობა ადრეულ და სკოლამდელ განათლებაში</t>
  </si>
  <si>
    <r>
      <rPr>
        <b val="true"/>
        <sz val="8"/>
        <rFont val="Sylfaen"/>
        <family val="2"/>
      </rPr>
      <t xml:space="preserve">მოდულები:
</t>
    </r>
    <r>
      <rPr>
        <sz val="8"/>
        <rFont val="Sylfaen"/>
        <family val="2"/>
      </rPr>
      <t xml:space="preserve">1. შესავალი ადრეულ და სკოლამდელ განათლებაში
2. ბავშვის განვითრების თავისებურებები
3. ადრეული განათლების კურიკულუმები
4. საგანმანათლებლო  გარემო
5. ადრეული და სკოლამდელი განათლების მეთოდოლოგია
</t>
    </r>
  </si>
  <si>
    <t xml:space="preserve">კვირეული დატვირთვა</t>
  </si>
  <si>
    <t xml:space="preserve">დანართი  №1 სასწავლო გეგმა არაქართულენოვანი სტუდენტებისათვის</t>
  </si>
  <si>
    <t xml:space="preserve">საჯარო სამართლის იურიდიული პირი - ბათუმის შოთა რუსთაველის სახელმწიფო უნივერსიტეტი</t>
  </si>
  <si>
    <t xml:space="preserve">პროფესიული საგანმანათლებლო პროგრამა: აღმზრდელი </t>
  </si>
  <si>
    <t xml:space="preserve">u</t>
  </si>
  <si>
    <t xml:space="preserve">#</t>
  </si>
  <si>
    <t xml:space="preserve">მოდულის სარეგისტრაციო ნომერი და სახელწოდება</t>
  </si>
  <si>
    <t xml:space="preserve">წინაპირობა</t>
  </si>
  <si>
    <t xml:space="preserve">კრედიტების  რაოდენობა</t>
  </si>
  <si>
    <t xml:space="preserve">საკონტ.</t>
  </si>
  <si>
    <t xml:space="preserve">დამოუკ.</t>
  </si>
  <si>
    <t xml:space="preserve">სულ საათები</t>
  </si>
  <si>
    <t xml:space="preserve">0110001 - ქართული ენა A2 </t>
  </si>
  <si>
    <t xml:space="preserve">0110002 - ქართული ენა B1</t>
  </si>
  <si>
    <t xml:space="preserve">საბაზო განათლება, ქართული ენის ფლობა A2 დონეზე </t>
  </si>
  <si>
    <t xml:space="preserve">კვირის დატვირთვ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Sylfaen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sz val="8"/>
      <name val="Sylfaen"/>
      <family val="2"/>
    </font>
    <font>
      <sz val="8"/>
      <name val="Sylfaen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Sylfaen"/>
      <family val="2"/>
    </font>
    <font>
      <sz val="10"/>
      <name val="Sylfaen"/>
      <family val="2"/>
    </font>
    <font>
      <sz val="7"/>
      <name val="Sylfaen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77"/>
  <sheetViews>
    <sheetView showFormulas="false" showGridLines="true" showRowColHeaders="true" showZeros="true" rightToLeft="false" tabSelected="true" showOutlineSymbols="true" defaultGridColor="true" view="normal" topLeftCell="A8" colorId="64" zoomScale="25" zoomScaleNormal="25" zoomScalePageLayoutView="100" workbookViewId="0">
      <selection pane="topLeft" activeCell="C7" activeCellId="0" sqref="C7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6.14"/>
    <col collapsed="false" customWidth="true" hidden="false" outlineLevel="0" max="3" min="3" style="2" width="35.13"/>
    <col collapsed="false" customWidth="true" hidden="false" outlineLevel="0" max="4" min="4" style="2" width="5.85"/>
    <col collapsed="false" customWidth="true" hidden="false" outlineLevel="0" max="5" min="5" style="3" width="8.85"/>
    <col collapsed="false" customWidth="true" hidden="false" outlineLevel="0" max="6" min="6" style="4" width="5.41"/>
    <col collapsed="false" customWidth="true" hidden="false" outlineLevel="0" max="7" min="7" style="4" width="5.85"/>
    <col collapsed="false" customWidth="true" hidden="false" outlineLevel="0" max="10" min="8" style="4" width="5.41"/>
    <col collapsed="false" customWidth="true" hidden="false" outlineLevel="0" max="11" min="11" style="4" width="3.56"/>
    <col collapsed="false" customWidth="true" hidden="false" outlineLevel="0" max="12" min="12" style="4" width="3.42"/>
    <col collapsed="false" customWidth="true" hidden="false" outlineLevel="0" max="13" min="13" style="4" width="2.99"/>
    <col collapsed="false" customWidth="true" hidden="false" outlineLevel="0" max="14" min="14" style="4" width="3.56"/>
    <col collapsed="false" customWidth="true" hidden="false" outlineLevel="0" max="15" min="15" style="4" width="3.42"/>
    <col collapsed="false" customWidth="true" hidden="false" outlineLevel="0" max="17" min="16" style="4" width="3.56"/>
    <col collapsed="false" customWidth="true" hidden="false" outlineLevel="0" max="18" min="18" style="4" width="3.42"/>
    <col collapsed="false" customWidth="true" hidden="false" outlineLevel="0" max="19" min="19" style="4" width="3.85"/>
    <col collapsed="false" customWidth="true" hidden="false" outlineLevel="0" max="20" min="20" style="4" width="3.56"/>
    <col collapsed="false" customWidth="true" hidden="false" outlineLevel="0" max="21" min="21" style="5" width="3.28"/>
    <col collapsed="false" customWidth="true" hidden="false" outlineLevel="0" max="22" min="22" style="5" width="3.56"/>
    <col collapsed="false" customWidth="true" hidden="false" outlineLevel="0" max="23" min="23" style="5" width="3.28"/>
    <col collapsed="false" customWidth="true" hidden="false" outlineLevel="0" max="24" min="24" style="5" width="3.99"/>
    <col collapsed="false" customWidth="true" hidden="false" outlineLevel="0" max="25" min="25" style="5" width="3.7"/>
    <col collapsed="false" customWidth="true" hidden="false" outlineLevel="0" max="26" min="26" style="5" width="3.56"/>
    <col collapsed="false" customWidth="true" hidden="false" outlineLevel="0" max="28" min="27" style="5" width="3.7"/>
    <col collapsed="false" customWidth="true" hidden="false" outlineLevel="0" max="29" min="29" style="5" width="3.85"/>
    <col collapsed="false" customWidth="true" hidden="false" outlineLevel="0" max="31" min="30" style="5" width="3.7"/>
    <col collapsed="false" customWidth="true" hidden="false" outlineLevel="0" max="32" min="32" style="5" width="6.56"/>
    <col collapsed="false" customWidth="true" hidden="false" outlineLevel="0" max="33" min="33" style="5" width="3.7"/>
    <col collapsed="false" customWidth="true" hidden="false" outlineLevel="0" max="34" min="34" style="5" width="5.41"/>
    <col collapsed="false" customWidth="true" hidden="false" outlineLevel="0" max="35" min="35" style="5" width="4.85"/>
    <col collapsed="false" customWidth="true" hidden="false" outlineLevel="0" max="36" min="36" style="5" width="3.85"/>
    <col collapsed="false" customWidth="true" hidden="false" outlineLevel="0" max="37" min="37" style="5" width="3.99"/>
    <col collapsed="false" customWidth="true" hidden="false" outlineLevel="0" max="40" min="38" style="5" width="3.7"/>
    <col collapsed="false" customWidth="true" hidden="false" outlineLevel="0" max="43" min="41" style="5" width="3.42"/>
    <col collapsed="false" customWidth="true" hidden="false" outlineLevel="0" max="45" min="44" style="5" width="3.56"/>
    <col collapsed="false" customWidth="true" hidden="false" outlineLevel="0" max="47" min="46" style="5" width="3.42"/>
    <col collapsed="false" customWidth="true" hidden="false" outlineLevel="0" max="48" min="48" style="5" width="3.56"/>
    <col collapsed="false" customWidth="true" hidden="false" outlineLevel="0" max="49" min="49" style="5" width="3.85"/>
    <col collapsed="false" customWidth="true" hidden="false" outlineLevel="0" max="50" min="50" style="5" width="3.56"/>
    <col collapsed="false" customWidth="true" hidden="false" outlineLevel="0" max="54" min="51" style="5" width="3.7"/>
    <col collapsed="false" customWidth="true" hidden="false" outlineLevel="0" max="56" min="55" style="5" width="3.56"/>
    <col collapsed="false" customWidth="true" hidden="false" outlineLevel="0" max="57" min="57" style="5" width="3.7"/>
    <col collapsed="false" customWidth="true" hidden="false" outlineLevel="0" max="58" min="58" style="5" width="3.99"/>
    <col collapsed="false" customWidth="true" hidden="false" outlineLevel="0" max="59" min="59" style="5" width="3.56"/>
    <col collapsed="false" customWidth="true" hidden="false" outlineLevel="0" max="62" min="60" style="5" width="3.42"/>
    <col collapsed="false" customWidth="true" hidden="false" outlineLevel="0" max="80" min="63" style="5" width="2.99"/>
    <col collapsed="false" customWidth="true" hidden="false" outlineLevel="0" max="105" min="81" style="5" width="3.56"/>
    <col collapsed="false" customWidth="true" hidden="false" outlineLevel="0" max="106" min="106" style="6" width="4.99"/>
    <col collapsed="false" customWidth="false" hidden="false" outlineLevel="0" max="107" min="107" style="7" width="9.14"/>
    <col collapsed="false" customWidth="false" hidden="false" outlineLevel="0" max="257" min="108" style="8" width="9.14"/>
  </cols>
  <sheetData>
    <row r="1" customFormat="false" ht="15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customFormat="false" ht="150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0"/>
      <c r="BE2" s="10"/>
      <c r="BF2" s="10"/>
    </row>
    <row r="3" s="14" customFormat="true" ht="18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6"/>
      <c r="DD3" s="15"/>
    </row>
    <row r="4" s="14" customFormat="true" ht="9" hidden="false" customHeight="true" outlineLevel="0" collapsed="false">
      <c r="A4" s="17"/>
      <c r="B4" s="18"/>
      <c r="D4" s="18"/>
      <c r="E4" s="18"/>
      <c r="F4" s="18"/>
      <c r="G4" s="18"/>
      <c r="H4" s="18"/>
      <c r="J4" s="19"/>
      <c r="K4" s="13"/>
      <c r="L4" s="13"/>
      <c r="M4" s="13"/>
      <c r="N4" s="13"/>
      <c r="O4" s="13"/>
      <c r="P4" s="13"/>
      <c r="Q4" s="13"/>
      <c r="R4" s="13"/>
      <c r="S4" s="13"/>
      <c r="T4" s="13"/>
      <c r="U4" s="20"/>
      <c r="V4" s="20"/>
      <c r="W4" s="20"/>
      <c r="X4" s="20"/>
      <c r="Y4" s="20"/>
      <c r="Z4" s="20"/>
      <c r="AA4" s="2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6"/>
      <c r="DD4" s="15"/>
    </row>
    <row r="5" s="38" customFormat="true" ht="98.25" hidden="false" customHeight="true" outlineLevel="0" collapsed="false">
      <c r="A5" s="21"/>
      <c r="B5" s="22" t="s">
        <v>1</v>
      </c>
      <c r="C5" s="23" t="s">
        <v>2</v>
      </c>
      <c r="D5" s="24" t="s">
        <v>3</v>
      </c>
      <c r="E5" s="25" t="s">
        <v>4</v>
      </c>
      <c r="F5" s="26" t="s">
        <v>5</v>
      </c>
      <c r="G5" s="27" t="s">
        <v>6</v>
      </c>
      <c r="H5" s="28" t="s">
        <v>7</v>
      </c>
      <c r="I5" s="29" t="s">
        <v>8</v>
      </c>
      <c r="J5" s="30" t="s">
        <v>9</v>
      </c>
      <c r="K5" s="31" t="n">
        <v>1</v>
      </c>
      <c r="L5" s="32" t="n">
        <v>2</v>
      </c>
      <c r="M5" s="32" t="n">
        <v>3</v>
      </c>
      <c r="N5" s="32" t="n">
        <v>4</v>
      </c>
      <c r="O5" s="32" t="n">
        <v>5</v>
      </c>
      <c r="P5" s="32" t="n">
        <v>6</v>
      </c>
      <c r="Q5" s="32" t="n">
        <v>7</v>
      </c>
      <c r="R5" s="32" t="n">
        <v>8</v>
      </c>
      <c r="S5" s="33" t="n">
        <v>9</v>
      </c>
      <c r="T5" s="34" t="n">
        <v>10</v>
      </c>
      <c r="U5" s="32" t="n">
        <v>11</v>
      </c>
      <c r="V5" s="32" t="n">
        <v>12</v>
      </c>
      <c r="W5" s="32" t="n">
        <v>13</v>
      </c>
      <c r="X5" s="32" t="n">
        <v>14</v>
      </c>
      <c r="Y5" s="32" t="n">
        <v>15</v>
      </c>
      <c r="Z5" s="32" t="n">
        <v>16</v>
      </c>
      <c r="AA5" s="32" t="n">
        <v>17</v>
      </c>
      <c r="AB5" s="32" t="n">
        <v>18</v>
      </c>
      <c r="AC5" s="32" t="n">
        <v>19</v>
      </c>
      <c r="AD5" s="32" t="n">
        <v>20</v>
      </c>
      <c r="AE5" s="32" t="n">
        <v>21</v>
      </c>
      <c r="AF5" s="32" t="n">
        <v>22</v>
      </c>
      <c r="AG5" s="32" t="n">
        <v>23</v>
      </c>
      <c r="AH5" s="32" t="n">
        <v>24</v>
      </c>
      <c r="AI5" s="32" t="n">
        <v>25</v>
      </c>
      <c r="AJ5" s="32" t="n">
        <v>26</v>
      </c>
      <c r="AK5" s="32" t="n">
        <v>27</v>
      </c>
      <c r="AL5" s="32" t="n">
        <v>28</v>
      </c>
      <c r="AM5" s="32" t="n">
        <v>29</v>
      </c>
      <c r="AN5" s="32" t="n">
        <v>30</v>
      </c>
      <c r="AO5" s="32" t="n">
        <v>31</v>
      </c>
      <c r="AP5" s="32" t="n">
        <v>32</v>
      </c>
      <c r="AQ5" s="32" t="n">
        <v>33</v>
      </c>
      <c r="AR5" s="32" t="n">
        <v>34</v>
      </c>
      <c r="AS5" s="32" t="n">
        <v>35</v>
      </c>
      <c r="AT5" s="32" t="n">
        <v>36</v>
      </c>
      <c r="AU5" s="32" t="n">
        <v>37</v>
      </c>
      <c r="AV5" s="33" t="n">
        <v>38</v>
      </c>
      <c r="AW5" s="34" t="n">
        <v>39</v>
      </c>
      <c r="AX5" s="32" t="n">
        <v>40</v>
      </c>
      <c r="AY5" s="32" t="n">
        <v>41</v>
      </c>
      <c r="AZ5" s="32" t="n">
        <v>42</v>
      </c>
      <c r="BA5" s="32" t="n">
        <v>43</v>
      </c>
      <c r="BB5" s="32" t="n">
        <v>44</v>
      </c>
      <c r="BC5" s="32" t="n">
        <v>45</v>
      </c>
      <c r="BD5" s="32" t="n">
        <v>46</v>
      </c>
      <c r="BE5" s="32" t="n">
        <v>47</v>
      </c>
      <c r="BF5" s="32" t="n">
        <v>48</v>
      </c>
      <c r="BG5" s="32" t="n">
        <v>49</v>
      </c>
      <c r="BH5" s="32" t="n">
        <v>50</v>
      </c>
      <c r="BI5" s="33" t="n">
        <v>51</v>
      </c>
      <c r="BJ5" s="35"/>
      <c r="BK5" s="34" t="n">
        <v>52</v>
      </c>
      <c r="BL5" s="32" t="n">
        <v>53</v>
      </c>
      <c r="BM5" s="32" t="n">
        <v>54</v>
      </c>
      <c r="BN5" s="32" t="n">
        <v>55</v>
      </c>
      <c r="BO5" s="32" t="n">
        <v>56</v>
      </c>
      <c r="BP5" s="32" t="n">
        <v>57</v>
      </c>
      <c r="BQ5" s="32" t="n">
        <v>58</v>
      </c>
      <c r="BR5" s="32" t="n">
        <v>59</v>
      </c>
      <c r="BS5" s="32" t="n">
        <v>60</v>
      </c>
      <c r="BT5" s="32" t="n">
        <v>61</v>
      </c>
      <c r="BU5" s="32" t="n">
        <v>62</v>
      </c>
      <c r="BV5" s="32" t="n">
        <v>63</v>
      </c>
      <c r="BW5" s="32" t="n">
        <v>64</v>
      </c>
      <c r="BX5" s="32" t="n">
        <v>65</v>
      </c>
      <c r="BY5" s="32" t="n">
        <v>66</v>
      </c>
      <c r="BZ5" s="32" t="n">
        <v>67</v>
      </c>
      <c r="CA5" s="32" t="n">
        <v>68</v>
      </c>
      <c r="CB5" s="32" t="n">
        <v>69</v>
      </c>
      <c r="CC5" s="32" t="n">
        <v>70</v>
      </c>
      <c r="CD5" s="33" t="n">
        <v>71</v>
      </c>
      <c r="CE5" s="34" t="n">
        <v>72</v>
      </c>
      <c r="CF5" s="32" t="n">
        <v>73</v>
      </c>
      <c r="CG5" s="32" t="n">
        <v>74</v>
      </c>
      <c r="CH5" s="32" t="n">
        <v>75</v>
      </c>
      <c r="CI5" s="32" t="n">
        <v>76</v>
      </c>
      <c r="CJ5" s="32" t="n">
        <v>77</v>
      </c>
      <c r="CK5" s="32" t="n">
        <v>78</v>
      </c>
      <c r="CL5" s="32" t="n">
        <v>79</v>
      </c>
      <c r="CM5" s="32" t="n">
        <v>80</v>
      </c>
      <c r="CN5" s="32" t="n">
        <v>81</v>
      </c>
      <c r="CO5" s="32" t="n">
        <v>82</v>
      </c>
      <c r="CP5" s="32" t="n">
        <v>83</v>
      </c>
      <c r="CQ5" s="33" t="n">
        <v>84</v>
      </c>
      <c r="CR5" s="34" t="n">
        <v>85</v>
      </c>
      <c r="CS5" s="32" t="n">
        <v>86</v>
      </c>
      <c r="CT5" s="32" t="n">
        <v>87</v>
      </c>
      <c r="CU5" s="32" t="n">
        <v>88</v>
      </c>
      <c r="CV5" s="32" t="n">
        <v>89</v>
      </c>
      <c r="CW5" s="32" t="n">
        <v>90</v>
      </c>
      <c r="CX5" s="32" t="n">
        <v>91</v>
      </c>
      <c r="CY5" s="32" t="n">
        <v>92</v>
      </c>
      <c r="CZ5" s="32" t="n">
        <v>93</v>
      </c>
      <c r="DA5" s="33" t="n">
        <v>94</v>
      </c>
      <c r="DB5" s="36"/>
      <c r="DC5" s="37"/>
    </row>
    <row r="6" customFormat="false" ht="20.25" hidden="false" customHeight="true" outlineLevel="0" collapsed="false">
      <c r="A6" s="39"/>
      <c r="B6" s="40" t="s">
        <v>10</v>
      </c>
      <c r="C6" s="41"/>
      <c r="D6" s="42"/>
      <c r="E6" s="43"/>
      <c r="F6" s="44"/>
      <c r="G6" s="43"/>
      <c r="H6" s="45"/>
      <c r="I6" s="46"/>
      <c r="J6" s="45"/>
      <c r="K6" s="47"/>
      <c r="L6" s="48"/>
      <c r="M6" s="48"/>
      <c r="N6" s="48"/>
      <c r="O6" s="48"/>
      <c r="P6" s="48"/>
      <c r="Q6" s="48"/>
      <c r="R6" s="48"/>
      <c r="S6" s="49"/>
      <c r="T6" s="50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9"/>
      <c r="AW6" s="50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9"/>
      <c r="BJ6" s="51"/>
      <c r="BK6" s="50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9"/>
      <c r="CE6" s="50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9"/>
      <c r="CR6" s="50"/>
      <c r="CS6" s="48"/>
      <c r="CT6" s="48"/>
      <c r="CU6" s="48"/>
      <c r="CV6" s="48"/>
      <c r="CW6" s="48"/>
      <c r="CX6" s="48"/>
      <c r="CY6" s="48"/>
      <c r="CZ6" s="48"/>
      <c r="DA6" s="49"/>
      <c r="DB6" s="52"/>
    </row>
    <row r="7" s="71" customFormat="true" ht="15.75" hidden="false" customHeight="true" outlineLevel="0" collapsed="false">
      <c r="A7" s="53" t="n">
        <v>1</v>
      </c>
      <c r="B7" s="54" t="s">
        <v>11</v>
      </c>
      <c r="C7" s="55" t="s">
        <v>12</v>
      </c>
      <c r="D7" s="56" t="s">
        <v>13</v>
      </c>
      <c r="E7" s="57" t="n">
        <v>5</v>
      </c>
      <c r="F7" s="58" t="n">
        <f aca="false">E7*25-G8</f>
        <v>106</v>
      </c>
      <c r="G7" s="59"/>
      <c r="H7" s="60" t="n">
        <f aca="false">F7+G8</f>
        <v>125</v>
      </c>
      <c r="I7" s="61" t="n">
        <v>4</v>
      </c>
      <c r="J7" s="62" t="n">
        <v>10</v>
      </c>
      <c r="K7" s="63"/>
      <c r="L7" s="64"/>
      <c r="M7" s="64"/>
      <c r="N7" s="64"/>
      <c r="O7" s="64"/>
      <c r="P7" s="64"/>
      <c r="Q7" s="64"/>
      <c r="R7" s="64"/>
      <c r="S7" s="65"/>
      <c r="T7" s="66" t="n">
        <v>6</v>
      </c>
      <c r="U7" s="67" t="n">
        <v>6</v>
      </c>
      <c r="V7" s="67" t="n">
        <v>6</v>
      </c>
      <c r="W7" s="67" t="n">
        <v>6</v>
      </c>
      <c r="X7" s="67" t="n">
        <v>6</v>
      </c>
      <c r="Y7" s="67" t="n">
        <v>6</v>
      </c>
      <c r="Z7" s="67" t="n">
        <v>6</v>
      </c>
      <c r="AA7" s="67" t="n">
        <v>6</v>
      </c>
      <c r="AB7" s="67" t="n">
        <v>6</v>
      </c>
      <c r="AC7" s="67" t="n">
        <v>6</v>
      </c>
      <c r="AD7" s="67" t="n">
        <v>6</v>
      </c>
      <c r="AE7" s="67" t="n">
        <v>6</v>
      </c>
      <c r="AF7" s="67" t="n">
        <v>6</v>
      </c>
      <c r="AG7" s="67" t="n">
        <v>6</v>
      </c>
      <c r="AH7" s="67" t="n">
        <v>6</v>
      </c>
      <c r="AI7" s="67" t="n">
        <v>6</v>
      </c>
      <c r="AJ7" s="67" t="n">
        <v>6</v>
      </c>
      <c r="AK7" s="67" t="n">
        <v>4</v>
      </c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5"/>
      <c r="AW7" s="63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5"/>
      <c r="BJ7" s="68"/>
      <c r="BK7" s="63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5"/>
      <c r="CE7" s="63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5"/>
      <c r="CR7" s="63"/>
      <c r="CS7" s="64"/>
      <c r="CT7" s="64"/>
      <c r="CU7" s="64"/>
      <c r="CV7" s="64"/>
      <c r="CW7" s="64"/>
      <c r="CX7" s="64"/>
      <c r="CY7" s="64"/>
      <c r="CZ7" s="64"/>
      <c r="DA7" s="65"/>
      <c r="DB7" s="69" t="n">
        <f aca="false">SUM(K7:DA7)</f>
        <v>106</v>
      </c>
      <c r="DC7" s="70" t="str">
        <f aca="false">IF(DB7=F7,"ოკ","გაასწ")</f>
        <v>ოკ</v>
      </c>
    </row>
    <row r="8" s="71" customFormat="true" ht="16.5" hidden="false" customHeight="true" outlineLevel="0" collapsed="false">
      <c r="A8" s="53"/>
      <c r="B8" s="54"/>
      <c r="C8" s="55"/>
      <c r="D8" s="56"/>
      <c r="E8" s="57"/>
      <c r="F8" s="72"/>
      <c r="G8" s="73" t="n">
        <v>19</v>
      </c>
      <c r="H8" s="60"/>
      <c r="I8" s="61"/>
      <c r="J8" s="62"/>
      <c r="K8" s="74"/>
      <c r="L8" s="75"/>
      <c r="M8" s="75"/>
      <c r="N8" s="75"/>
      <c r="O8" s="75"/>
      <c r="P8" s="75"/>
      <c r="Q8" s="75"/>
      <c r="R8" s="75"/>
      <c r="S8" s="76"/>
      <c r="T8" s="74" t="n">
        <v>8</v>
      </c>
      <c r="U8" s="75" t="n">
        <v>8</v>
      </c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 t="n">
        <v>1</v>
      </c>
      <c r="AI8" s="75"/>
      <c r="AJ8" s="75" t="n">
        <v>1</v>
      </c>
      <c r="AK8" s="75" t="n">
        <v>1</v>
      </c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6"/>
      <c r="AW8" s="74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6"/>
      <c r="BJ8" s="77"/>
      <c r="BK8" s="74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6"/>
      <c r="CE8" s="74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6"/>
      <c r="CR8" s="74"/>
      <c r="CS8" s="75"/>
      <c r="CT8" s="75"/>
      <c r="CU8" s="75"/>
      <c r="CV8" s="75"/>
      <c r="CW8" s="75"/>
      <c r="CX8" s="75"/>
      <c r="CY8" s="75"/>
      <c r="CZ8" s="75"/>
      <c r="DA8" s="76"/>
      <c r="DB8" s="78" t="n">
        <f aca="false">SUM(K8:DA8)</f>
        <v>19</v>
      </c>
      <c r="DC8" s="70" t="str">
        <f aca="false">IF(DB8=F8,"ოკ","გაასწ")</f>
        <v>გაასწ</v>
      </c>
    </row>
    <row r="9" s="71" customFormat="true" ht="15.75" hidden="false" customHeight="true" outlineLevel="0" collapsed="false">
      <c r="A9" s="79" t="n">
        <v>2</v>
      </c>
      <c r="B9" s="80" t="s">
        <v>14</v>
      </c>
      <c r="C9" s="55" t="s">
        <v>15</v>
      </c>
      <c r="D9" s="56" t="s">
        <v>13</v>
      </c>
      <c r="E9" s="57" t="n">
        <v>3</v>
      </c>
      <c r="F9" s="72" t="n">
        <f aca="false">E9*25-G10</f>
        <v>40</v>
      </c>
      <c r="G9" s="73"/>
      <c r="H9" s="60" t="n">
        <f aca="false">F9+G10</f>
        <v>75</v>
      </c>
      <c r="I9" s="81" t="n">
        <v>5</v>
      </c>
      <c r="J9" s="62" t="n">
        <v>2</v>
      </c>
      <c r="K9" s="74"/>
      <c r="L9" s="75"/>
      <c r="M9" s="75"/>
      <c r="N9" s="75"/>
      <c r="O9" s="75"/>
      <c r="P9" s="75"/>
      <c r="Q9" s="75"/>
      <c r="R9" s="75"/>
      <c r="S9" s="76"/>
      <c r="T9" s="74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6"/>
      <c r="AW9" s="74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6"/>
      <c r="BJ9" s="77"/>
      <c r="BK9" s="82" t="n">
        <v>15</v>
      </c>
      <c r="BL9" s="83" t="n">
        <v>15</v>
      </c>
      <c r="BM9" s="83" t="n">
        <v>5</v>
      </c>
      <c r="BN9" s="83" t="n">
        <v>5</v>
      </c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6"/>
      <c r="CE9" s="74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6"/>
      <c r="CR9" s="74"/>
      <c r="CS9" s="75"/>
      <c r="CT9" s="75"/>
      <c r="CU9" s="75"/>
      <c r="CV9" s="75"/>
      <c r="CW9" s="75"/>
      <c r="CX9" s="75"/>
      <c r="CY9" s="75"/>
      <c r="CZ9" s="75"/>
      <c r="DA9" s="76"/>
      <c r="DB9" s="78" t="n">
        <f aca="false">SUM(K9:DA9)</f>
        <v>40</v>
      </c>
      <c r="DC9" s="70" t="str">
        <f aca="false">IF(DB9=F9,"ოკ","გაასწ")</f>
        <v>ოკ</v>
      </c>
    </row>
    <row r="10" s="71" customFormat="true" ht="15.75" hidden="false" customHeight="true" outlineLevel="0" collapsed="false">
      <c r="A10" s="79"/>
      <c r="B10" s="80"/>
      <c r="C10" s="55"/>
      <c r="D10" s="56"/>
      <c r="E10" s="57"/>
      <c r="F10" s="84"/>
      <c r="G10" s="85" t="n">
        <v>35</v>
      </c>
      <c r="H10" s="60"/>
      <c r="I10" s="81"/>
      <c r="J10" s="62"/>
      <c r="K10" s="74"/>
      <c r="L10" s="75" t="s">
        <v>16</v>
      </c>
      <c r="M10" s="75"/>
      <c r="N10" s="75"/>
      <c r="O10" s="75"/>
      <c r="P10" s="75"/>
      <c r="Q10" s="75"/>
      <c r="R10" s="75"/>
      <c r="S10" s="76"/>
      <c r="T10" s="74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6"/>
      <c r="AW10" s="74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6"/>
      <c r="BJ10" s="77"/>
      <c r="BK10" s="74" t="n">
        <v>15</v>
      </c>
      <c r="BL10" s="75" t="n">
        <v>15</v>
      </c>
      <c r="BM10" s="75" t="n">
        <v>5</v>
      </c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6"/>
      <c r="CE10" s="74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6"/>
      <c r="CR10" s="74"/>
      <c r="CS10" s="75"/>
      <c r="CT10" s="75"/>
      <c r="CU10" s="75"/>
      <c r="CV10" s="75"/>
      <c r="CW10" s="75"/>
      <c r="CX10" s="75"/>
      <c r="CY10" s="75"/>
      <c r="CZ10" s="75"/>
      <c r="DA10" s="76"/>
      <c r="DB10" s="78" t="n">
        <f aca="false">SUM(K10:DA10)</f>
        <v>35</v>
      </c>
      <c r="DC10" s="70" t="str">
        <f aca="false">IF(DB10=F10,"ოკ","გაასწ")</f>
        <v>გაასწ</v>
      </c>
    </row>
    <row r="11" s="71" customFormat="true" ht="15.75" hidden="false" customHeight="true" outlineLevel="0" collapsed="false">
      <c r="A11" s="86" t="n">
        <v>3</v>
      </c>
      <c r="B11" s="87" t="s">
        <v>17</v>
      </c>
      <c r="C11" s="88" t="s">
        <v>15</v>
      </c>
      <c r="D11" s="89" t="s">
        <v>18</v>
      </c>
      <c r="E11" s="90" t="n">
        <v>3</v>
      </c>
      <c r="F11" s="58" t="n">
        <f aca="false">E11*25-G12</f>
        <v>69</v>
      </c>
      <c r="G11" s="59"/>
      <c r="H11" s="91" t="n">
        <f aca="false">F11+G12</f>
        <v>75</v>
      </c>
      <c r="I11" s="92" t="n">
        <v>6</v>
      </c>
      <c r="J11" s="93" t="n">
        <v>9</v>
      </c>
      <c r="K11" s="74"/>
      <c r="L11" s="75"/>
      <c r="M11" s="75"/>
      <c r="N11" s="75"/>
      <c r="O11" s="75"/>
      <c r="P11" s="75"/>
      <c r="Q11" s="75"/>
      <c r="R11" s="75"/>
      <c r="S11" s="76"/>
      <c r="T11" s="74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6"/>
      <c r="AW11" s="82" t="n">
        <v>15</v>
      </c>
      <c r="AX11" s="83" t="n">
        <v>15</v>
      </c>
      <c r="AY11" s="83" t="n">
        <v>7</v>
      </c>
      <c r="AZ11" s="83" t="n">
        <v>6</v>
      </c>
      <c r="BA11" s="83" t="n">
        <v>6</v>
      </c>
      <c r="BB11" s="83" t="n">
        <v>5</v>
      </c>
      <c r="BC11" s="83" t="n">
        <v>5</v>
      </c>
      <c r="BD11" s="83" t="n">
        <v>5</v>
      </c>
      <c r="BE11" s="83" t="n">
        <v>5</v>
      </c>
      <c r="BF11" s="83"/>
      <c r="BG11" s="83"/>
      <c r="BH11" s="83"/>
      <c r="BI11" s="94"/>
      <c r="BJ11" s="77"/>
      <c r="BK11" s="74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6"/>
      <c r="CE11" s="74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6"/>
      <c r="CR11" s="74"/>
      <c r="CS11" s="75"/>
      <c r="CT11" s="75"/>
      <c r="CU11" s="75"/>
      <c r="CV11" s="75"/>
      <c r="CW11" s="75"/>
      <c r="CX11" s="75"/>
      <c r="CY11" s="75"/>
      <c r="CZ11" s="75"/>
      <c r="DA11" s="76"/>
      <c r="DB11" s="78" t="n">
        <f aca="false">SUM(K11:DA11)</f>
        <v>69</v>
      </c>
      <c r="DC11" s="70" t="str">
        <f aca="false">IF(DB11=F11,"ოკ","გაასწ")</f>
        <v>ოკ</v>
      </c>
    </row>
    <row r="12" s="71" customFormat="true" ht="10.5" hidden="false" customHeight="true" outlineLevel="0" collapsed="false">
      <c r="A12" s="86"/>
      <c r="B12" s="87"/>
      <c r="C12" s="88"/>
      <c r="D12" s="89"/>
      <c r="E12" s="90"/>
      <c r="F12" s="72"/>
      <c r="G12" s="73" t="n">
        <v>6</v>
      </c>
      <c r="H12" s="91"/>
      <c r="I12" s="92"/>
      <c r="J12" s="93"/>
      <c r="K12" s="95"/>
      <c r="L12" s="96"/>
      <c r="M12" s="96"/>
      <c r="N12" s="96"/>
      <c r="O12" s="96"/>
      <c r="P12" s="96"/>
      <c r="Q12" s="96"/>
      <c r="R12" s="96"/>
      <c r="S12" s="97"/>
      <c r="T12" s="74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6"/>
      <c r="AW12" s="74" t="n">
        <v>3</v>
      </c>
      <c r="AX12" s="75" t="n">
        <v>3</v>
      </c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6"/>
      <c r="BJ12" s="77"/>
      <c r="BK12" s="74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6"/>
      <c r="CE12" s="74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6"/>
      <c r="CR12" s="74"/>
      <c r="CS12" s="75"/>
      <c r="CT12" s="75"/>
      <c r="CU12" s="75"/>
      <c r="CV12" s="75"/>
      <c r="CW12" s="75"/>
      <c r="CX12" s="75"/>
      <c r="CY12" s="75"/>
      <c r="CZ12" s="75"/>
      <c r="DA12" s="76"/>
      <c r="DB12" s="78" t="n">
        <f aca="false">SUM(K12:DA12)</f>
        <v>6</v>
      </c>
      <c r="DC12" s="70" t="str">
        <f aca="false">IF(DB12=F12,"ოკ","გაასწ")</f>
        <v>გაასწ</v>
      </c>
    </row>
    <row r="13" s="71" customFormat="true" ht="15" hidden="false" customHeight="true" outlineLevel="0" collapsed="false">
      <c r="A13" s="98"/>
      <c r="B13" s="99" t="s">
        <v>19</v>
      </c>
      <c r="C13" s="100"/>
      <c r="D13" s="101"/>
      <c r="E13" s="102"/>
      <c r="F13" s="103"/>
      <c r="G13" s="104"/>
      <c r="H13" s="105"/>
      <c r="I13" s="104"/>
      <c r="J13" s="104"/>
      <c r="K13" s="106"/>
      <c r="L13" s="107"/>
      <c r="M13" s="107"/>
      <c r="N13" s="107"/>
      <c r="O13" s="107"/>
      <c r="P13" s="107"/>
      <c r="Q13" s="107"/>
      <c r="R13" s="107"/>
      <c r="S13" s="108"/>
      <c r="T13" s="109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1"/>
      <c r="AW13" s="109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1"/>
      <c r="BJ13" s="77"/>
      <c r="BK13" s="109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1"/>
      <c r="CE13" s="109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1"/>
      <c r="CR13" s="109"/>
      <c r="CS13" s="110"/>
      <c r="CT13" s="110"/>
      <c r="CU13" s="110"/>
      <c r="CV13" s="110"/>
      <c r="CW13" s="110"/>
      <c r="CX13" s="110"/>
      <c r="CY13" s="110"/>
      <c r="CZ13" s="110"/>
      <c r="DA13" s="111"/>
      <c r="DB13" s="112" t="s">
        <v>16</v>
      </c>
      <c r="DC13" s="70" t="str">
        <f aca="false">IF(DB13=F13,"ოკ","გაასწ")</f>
        <v>გაასწ</v>
      </c>
    </row>
    <row r="14" s="71" customFormat="true" ht="15.75" hidden="false" customHeight="true" outlineLevel="0" collapsed="false">
      <c r="A14" s="113" t="n">
        <v>4</v>
      </c>
      <c r="B14" s="114" t="s">
        <v>20</v>
      </c>
      <c r="C14" s="55" t="s">
        <v>15</v>
      </c>
      <c r="D14" s="56" t="s">
        <v>13</v>
      </c>
      <c r="E14" s="57" t="n">
        <v>2</v>
      </c>
      <c r="F14" s="72" t="n">
        <f aca="false">E14*25-G15</f>
        <v>46</v>
      </c>
      <c r="G14" s="73"/>
      <c r="H14" s="60" t="n">
        <f aca="false">F14+G15</f>
        <v>50</v>
      </c>
      <c r="I14" s="81" t="n">
        <v>2</v>
      </c>
      <c r="J14" s="62" t="n">
        <v>2</v>
      </c>
      <c r="K14" s="66" t="n">
        <v>5</v>
      </c>
      <c r="L14" s="67" t="n">
        <v>5</v>
      </c>
      <c r="M14" s="67" t="n">
        <v>5</v>
      </c>
      <c r="N14" s="67" t="n">
        <v>5</v>
      </c>
      <c r="O14" s="67" t="n">
        <v>5</v>
      </c>
      <c r="P14" s="67" t="n">
        <v>5</v>
      </c>
      <c r="Q14" s="67" t="n">
        <v>5</v>
      </c>
      <c r="R14" s="67" t="n">
        <v>5</v>
      </c>
      <c r="S14" s="115" t="n">
        <v>6</v>
      </c>
      <c r="T14" s="74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6"/>
      <c r="AW14" s="74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6"/>
      <c r="BJ14" s="77"/>
      <c r="BK14" s="74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6"/>
      <c r="CE14" s="74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6"/>
      <c r="CR14" s="74"/>
      <c r="CS14" s="75"/>
      <c r="CT14" s="75"/>
      <c r="CU14" s="75"/>
      <c r="CV14" s="75"/>
      <c r="CW14" s="75"/>
      <c r="CX14" s="75"/>
      <c r="CY14" s="75"/>
      <c r="CZ14" s="75"/>
      <c r="DA14" s="76"/>
      <c r="DB14" s="78" t="n">
        <f aca="false">SUM(K14:DA14)</f>
        <v>46</v>
      </c>
      <c r="DC14" s="70" t="str">
        <f aca="false">IF(DB14=F14,"ოკ","გაასწ")</f>
        <v>ოკ</v>
      </c>
    </row>
    <row r="15" s="71" customFormat="true" ht="12.75" hidden="false" customHeight="true" outlineLevel="0" collapsed="false">
      <c r="A15" s="113"/>
      <c r="B15" s="114"/>
      <c r="C15" s="55"/>
      <c r="D15" s="56"/>
      <c r="E15" s="57"/>
      <c r="F15" s="84"/>
      <c r="G15" s="85" t="n">
        <v>4</v>
      </c>
      <c r="H15" s="60"/>
      <c r="I15" s="81"/>
      <c r="J15" s="62"/>
      <c r="K15" s="74"/>
      <c r="L15" s="75"/>
      <c r="M15" s="75"/>
      <c r="N15" s="75" t="n">
        <v>1</v>
      </c>
      <c r="O15" s="75" t="n">
        <v>1</v>
      </c>
      <c r="P15" s="75"/>
      <c r="Q15" s="75"/>
      <c r="R15" s="75" t="n">
        <v>1</v>
      </c>
      <c r="S15" s="76" t="n">
        <v>1</v>
      </c>
      <c r="T15" s="74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6"/>
      <c r="AW15" s="74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6"/>
      <c r="BJ15" s="77"/>
      <c r="BK15" s="74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6"/>
      <c r="CE15" s="74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6"/>
      <c r="CR15" s="74"/>
      <c r="CS15" s="75"/>
      <c r="CT15" s="75"/>
      <c r="CU15" s="75"/>
      <c r="CV15" s="75"/>
      <c r="CW15" s="75"/>
      <c r="CX15" s="75"/>
      <c r="CY15" s="75"/>
      <c r="CZ15" s="75"/>
      <c r="DA15" s="76"/>
      <c r="DB15" s="78" t="n">
        <f aca="false">SUM(K15:DA15)</f>
        <v>4</v>
      </c>
      <c r="DC15" s="70" t="str">
        <f aca="false">IF(DB15=F15,"ოკ","გაასწ")</f>
        <v>გაასწ</v>
      </c>
    </row>
    <row r="16" s="71" customFormat="true" ht="15.75" hidden="false" customHeight="true" outlineLevel="0" collapsed="false">
      <c r="A16" s="116" t="n">
        <v>5</v>
      </c>
      <c r="B16" s="55" t="s">
        <v>21</v>
      </c>
      <c r="C16" s="55" t="s">
        <v>15</v>
      </c>
      <c r="D16" s="56" t="s">
        <v>13</v>
      </c>
      <c r="E16" s="57" t="n">
        <v>12</v>
      </c>
      <c r="F16" s="72" t="n">
        <f aca="false">E16*25-G17</f>
        <v>280</v>
      </c>
      <c r="G16" s="73"/>
      <c r="H16" s="60" t="n">
        <f aca="false">F16+G17</f>
        <v>300</v>
      </c>
      <c r="I16" s="81" t="n">
        <v>6</v>
      </c>
      <c r="J16" s="62" t="n">
        <v>15</v>
      </c>
      <c r="K16" s="74"/>
      <c r="L16" s="75"/>
      <c r="M16" s="75"/>
      <c r="N16" s="75"/>
      <c r="O16" s="75"/>
      <c r="P16" s="75"/>
      <c r="Q16" s="75"/>
      <c r="R16" s="75"/>
      <c r="S16" s="76"/>
      <c r="T16" s="74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6"/>
      <c r="AW16" s="74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6"/>
      <c r="BJ16" s="77"/>
      <c r="BK16" s="74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6"/>
      <c r="CE16" s="74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6"/>
      <c r="CR16" s="82" t="n">
        <v>28</v>
      </c>
      <c r="CS16" s="83" t="n">
        <v>28</v>
      </c>
      <c r="CT16" s="83" t="n">
        <v>28</v>
      </c>
      <c r="CU16" s="83" t="n">
        <v>28</v>
      </c>
      <c r="CV16" s="83" t="n">
        <v>28</v>
      </c>
      <c r="CW16" s="83" t="n">
        <v>28</v>
      </c>
      <c r="CX16" s="83" t="n">
        <v>28</v>
      </c>
      <c r="CY16" s="83" t="n">
        <v>28</v>
      </c>
      <c r="CZ16" s="83" t="n">
        <v>28</v>
      </c>
      <c r="DA16" s="94" t="n">
        <v>28</v>
      </c>
      <c r="DB16" s="78" t="n">
        <f aca="false">SUM(K16:DA16)</f>
        <v>280</v>
      </c>
      <c r="DC16" s="70" t="str">
        <f aca="false">IF(DB16=F16,"ოკ","გაასწ")</f>
        <v>ოკ</v>
      </c>
    </row>
    <row r="17" s="71" customFormat="true" ht="15.75" hidden="false" customHeight="false" outlineLevel="0" collapsed="false">
      <c r="A17" s="116"/>
      <c r="B17" s="55"/>
      <c r="C17" s="55"/>
      <c r="D17" s="56"/>
      <c r="E17" s="57"/>
      <c r="F17" s="84"/>
      <c r="G17" s="85" t="n">
        <v>20</v>
      </c>
      <c r="H17" s="60"/>
      <c r="I17" s="81"/>
      <c r="J17" s="62"/>
      <c r="K17" s="74"/>
      <c r="L17" s="75"/>
      <c r="M17" s="75"/>
      <c r="N17" s="75"/>
      <c r="O17" s="75"/>
      <c r="P17" s="75"/>
      <c r="Q17" s="75"/>
      <c r="R17" s="75"/>
      <c r="S17" s="76"/>
      <c r="T17" s="74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6"/>
      <c r="AW17" s="74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6"/>
      <c r="BJ17" s="77"/>
      <c r="BK17" s="74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6"/>
      <c r="CE17" s="74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6"/>
      <c r="CR17" s="74" t="n">
        <v>2</v>
      </c>
      <c r="CS17" s="75" t="n">
        <v>2</v>
      </c>
      <c r="CT17" s="75" t="n">
        <v>2</v>
      </c>
      <c r="CU17" s="75" t="n">
        <v>2</v>
      </c>
      <c r="CV17" s="75" t="n">
        <v>2</v>
      </c>
      <c r="CW17" s="75" t="n">
        <v>2</v>
      </c>
      <c r="CX17" s="75" t="n">
        <v>2</v>
      </c>
      <c r="CY17" s="75" t="n">
        <v>2</v>
      </c>
      <c r="CZ17" s="75" t="n">
        <v>2</v>
      </c>
      <c r="DA17" s="76" t="n">
        <v>2</v>
      </c>
      <c r="DB17" s="78" t="n">
        <f aca="false">SUM(K17:DA17)</f>
        <v>20</v>
      </c>
      <c r="DC17" s="70" t="str">
        <f aca="false">IF(DB17=F17,"ოკ","გაასწ")</f>
        <v>გაასწ</v>
      </c>
    </row>
    <row r="18" s="71" customFormat="true" ht="15.75" hidden="false" customHeight="true" outlineLevel="0" collapsed="false">
      <c r="A18" s="117" t="n">
        <v>6</v>
      </c>
      <c r="B18" s="118" t="s">
        <v>22</v>
      </c>
      <c r="C18" s="55" t="s">
        <v>15</v>
      </c>
      <c r="D18" s="56" t="s">
        <v>13</v>
      </c>
      <c r="E18" s="57" t="n">
        <v>5</v>
      </c>
      <c r="F18" s="72" t="n">
        <f aca="false">E18*25-G19</f>
        <v>91</v>
      </c>
      <c r="G18" s="73"/>
      <c r="H18" s="60" t="n">
        <f aca="false">F18+G19</f>
        <v>125</v>
      </c>
      <c r="I18" s="81" t="n">
        <v>3</v>
      </c>
      <c r="J18" s="62" t="n">
        <v>3</v>
      </c>
      <c r="K18" s="82" t="n">
        <v>10</v>
      </c>
      <c r="L18" s="83" t="n">
        <v>10</v>
      </c>
      <c r="M18" s="83" t="n">
        <v>10</v>
      </c>
      <c r="N18" s="83" t="n">
        <v>10</v>
      </c>
      <c r="O18" s="83" t="n">
        <v>10</v>
      </c>
      <c r="P18" s="83" t="n">
        <v>10</v>
      </c>
      <c r="Q18" s="83" t="n">
        <v>10</v>
      </c>
      <c r="R18" s="83" t="n">
        <v>10</v>
      </c>
      <c r="S18" s="94" t="n">
        <v>11</v>
      </c>
      <c r="T18" s="74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6"/>
      <c r="AW18" s="74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6"/>
      <c r="BJ18" s="77"/>
      <c r="BK18" s="74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6"/>
      <c r="CE18" s="74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6"/>
      <c r="CR18" s="74"/>
      <c r="CS18" s="75"/>
      <c r="CT18" s="75"/>
      <c r="CU18" s="75"/>
      <c r="CV18" s="75"/>
      <c r="CW18" s="75"/>
      <c r="CX18" s="75"/>
      <c r="CY18" s="75"/>
      <c r="CZ18" s="75"/>
      <c r="DA18" s="76"/>
      <c r="DB18" s="78" t="n">
        <f aca="false">SUM(K18:DA18)</f>
        <v>91</v>
      </c>
      <c r="DC18" s="70" t="str">
        <f aca="false">IF(DB18=F18,"ოკ","გაასწ")</f>
        <v>ოკ</v>
      </c>
    </row>
    <row r="19" s="71" customFormat="true" ht="15.75" hidden="false" customHeight="false" outlineLevel="0" collapsed="false">
      <c r="A19" s="117"/>
      <c r="B19" s="118"/>
      <c r="C19" s="55"/>
      <c r="D19" s="56"/>
      <c r="E19" s="57"/>
      <c r="F19" s="84"/>
      <c r="G19" s="85" t="n">
        <v>34</v>
      </c>
      <c r="H19" s="60"/>
      <c r="I19" s="81"/>
      <c r="J19" s="62"/>
      <c r="K19" s="74" t="n">
        <v>3</v>
      </c>
      <c r="L19" s="75" t="n">
        <v>3</v>
      </c>
      <c r="M19" s="75" t="n">
        <v>3</v>
      </c>
      <c r="N19" s="75" t="n">
        <v>4</v>
      </c>
      <c r="O19" s="75" t="n">
        <v>4</v>
      </c>
      <c r="P19" s="75" t="n">
        <v>5</v>
      </c>
      <c r="Q19" s="75" t="n">
        <v>4</v>
      </c>
      <c r="R19" s="75" t="n">
        <v>4</v>
      </c>
      <c r="S19" s="76" t="n">
        <v>4</v>
      </c>
      <c r="T19" s="74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6"/>
      <c r="AW19" s="74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6"/>
      <c r="BJ19" s="77"/>
      <c r="BK19" s="74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6"/>
      <c r="CE19" s="74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6"/>
      <c r="CR19" s="74"/>
      <c r="CS19" s="75"/>
      <c r="CT19" s="75"/>
      <c r="CU19" s="75"/>
      <c r="CV19" s="75"/>
      <c r="CW19" s="75"/>
      <c r="CX19" s="75"/>
      <c r="CY19" s="75"/>
      <c r="CZ19" s="75"/>
      <c r="DA19" s="76"/>
      <c r="DB19" s="78" t="n">
        <f aca="false">SUM(K19:DA19)</f>
        <v>34</v>
      </c>
      <c r="DC19" s="70" t="str">
        <f aca="false">IF(DB19=F19,"ოკ","გაასწ")</f>
        <v>გაასწ</v>
      </c>
    </row>
    <row r="20" s="71" customFormat="true" ht="18.75" hidden="false" customHeight="true" outlineLevel="0" collapsed="false">
      <c r="A20" s="119" t="n">
        <v>7</v>
      </c>
      <c r="B20" s="120" t="s">
        <v>23</v>
      </c>
      <c r="C20" s="88" t="s">
        <v>15</v>
      </c>
      <c r="D20" s="89" t="s">
        <v>13</v>
      </c>
      <c r="E20" s="90" t="n">
        <v>3</v>
      </c>
      <c r="F20" s="72" t="n">
        <f aca="false">E20*25-G21</f>
        <v>55</v>
      </c>
      <c r="G20" s="73"/>
      <c r="H20" s="91" t="n">
        <f aca="false">F20+G21</f>
        <v>75</v>
      </c>
      <c r="I20" s="92" t="n">
        <v>3</v>
      </c>
      <c r="J20" s="93" t="n">
        <v>3</v>
      </c>
      <c r="K20" s="74"/>
      <c r="L20" s="75"/>
      <c r="M20" s="75"/>
      <c r="N20" s="75"/>
      <c r="O20" s="75"/>
      <c r="P20" s="75"/>
      <c r="Q20" s="75"/>
      <c r="R20" s="75"/>
      <c r="S20" s="76"/>
      <c r="T20" s="82" t="n">
        <v>6</v>
      </c>
      <c r="U20" s="83" t="n">
        <v>6</v>
      </c>
      <c r="V20" s="83" t="n">
        <v>6</v>
      </c>
      <c r="W20" s="83" t="n">
        <v>6</v>
      </c>
      <c r="X20" s="83" t="n">
        <v>6</v>
      </c>
      <c r="Y20" s="83" t="n">
        <v>6</v>
      </c>
      <c r="Z20" s="83" t="n">
        <v>6</v>
      </c>
      <c r="AA20" s="83" t="n">
        <v>2</v>
      </c>
      <c r="AB20" s="83" t="n">
        <v>2</v>
      </c>
      <c r="AC20" s="83" t="n">
        <v>2</v>
      </c>
      <c r="AD20" s="83" t="n">
        <v>2</v>
      </c>
      <c r="AE20" s="83" t="n">
        <v>2</v>
      </c>
      <c r="AF20" s="83" t="n">
        <v>3</v>
      </c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6"/>
      <c r="AW20" s="74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6"/>
      <c r="BJ20" s="77"/>
      <c r="BK20" s="74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6"/>
      <c r="CE20" s="74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6"/>
      <c r="CR20" s="74"/>
      <c r="CS20" s="75"/>
      <c r="CT20" s="75"/>
      <c r="CU20" s="75"/>
      <c r="CV20" s="75"/>
      <c r="CW20" s="75"/>
      <c r="CX20" s="75"/>
      <c r="CY20" s="75"/>
      <c r="CZ20" s="75"/>
      <c r="DA20" s="76"/>
      <c r="DB20" s="78" t="n">
        <f aca="false">SUM(K20:DA20)</f>
        <v>55</v>
      </c>
      <c r="DC20" s="70" t="str">
        <f aca="false">IF(DB20=F20,"ოკ","გაასწ")</f>
        <v>ოკ</v>
      </c>
    </row>
    <row r="21" s="71" customFormat="true" ht="18" hidden="false" customHeight="true" outlineLevel="0" collapsed="false">
      <c r="A21" s="119"/>
      <c r="B21" s="120"/>
      <c r="C21" s="88"/>
      <c r="D21" s="89"/>
      <c r="E21" s="90"/>
      <c r="F21" s="58"/>
      <c r="G21" s="59" t="n">
        <v>20</v>
      </c>
      <c r="H21" s="91"/>
      <c r="I21" s="92"/>
      <c r="J21" s="93"/>
      <c r="K21" s="74"/>
      <c r="L21" s="75"/>
      <c r="M21" s="75"/>
      <c r="N21" s="75"/>
      <c r="O21" s="75"/>
      <c r="P21" s="75"/>
      <c r="Q21" s="75"/>
      <c r="R21" s="75"/>
      <c r="S21" s="76"/>
      <c r="T21" s="74" t="n">
        <v>10</v>
      </c>
      <c r="U21" s="75" t="n">
        <v>10</v>
      </c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6"/>
      <c r="AW21" s="74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6"/>
      <c r="BJ21" s="77"/>
      <c r="BK21" s="74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6"/>
      <c r="CE21" s="74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6"/>
      <c r="CR21" s="74"/>
      <c r="CS21" s="75"/>
      <c r="CT21" s="75"/>
      <c r="CU21" s="75"/>
      <c r="CV21" s="75"/>
      <c r="CW21" s="75"/>
      <c r="CX21" s="75"/>
      <c r="CY21" s="75"/>
      <c r="CZ21" s="75"/>
      <c r="DA21" s="76"/>
      <c r="DB21" s="78" t="n">
        <f aca="false">SUM(K21:DA21)</f>
        <v>20</v>
      </c>
      <c r="DC21" s="70" t="str">
        <f aca="false">IF(DB21=F21,"ოკ","გაასწ")</f>
        <v>გაასწ</v>
      </c>
    </row>
    <row r="22" s="71" customFormat="true" ht="16.5" hidden="false" customHeight="true" outlineLevel="0" collapsed="false">
      <c r="A22" s="121" t="n">
        <v>8</v>
      </c>
      <c r="B22" s="122" t="s">
        <v>24</v>
      </c>
      <c r="C22" s="123" t="s">
        <v>15</v>
      </c>
      <c r="D22" s="124" t="s">
        <v>13</v>
      </c>
      <c r="E22" s="102" t="n">
        <v>4</v>
      </c>
      <c r="F22" s="125" t="n">
        <f aca="false">E22*25-G23</f>
        <v>67</v>
      </c>
      <c r="G22" s="126"/>
      <c r="H22" s="127" t="n">
        <f aca="false">F22+G23</f>
        <v>100</v>
      </c>
      <c r="I22" s="61" t="n">
        <v>2</v>
      </c>
      <c r="J22" s="128" t="n">
        <v>2</v>
      </c>
      <c r="K22" s="82" t="n">
        <v>8</v>
      </c>
      <c r="L22" s="83" t="n">
        <v>8</v>
      </c>
      <c r="M22" s="83" t="n">
        <v>8</v>
      </c>
      <c r="N22" s="83" t="n">
        <v>8</v>
      </c>
      <c r="O22" s="83" t="n">
        <v>8</v>
      </c>
      <c r="P22" s="83" t="n">
        <v>8</v>
      </c>
      <c r="Q22" s="83" t="n">
        <v>8</v>
      </c>
      <c r="R22" s="83" t="n">
        <v>8</v>
      </c>
      <c r="S22" s="94" t="n">
        <v>3</v>
      </c>
      <c r="T22" s="74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6"/>
      <c r="AW22" s="74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6"/>
      <c r="BJ22" s="77"/>
      <c r="BK22" s="74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6"/>
      <c r="CE22" s="74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6"/>
      <c r="CR22" s="74"/>
      <c r="CS22" s="75"/>
      <c r="CT22" s="75"/>
      <c r="CU22" s="75"/>
      <c r="CV22" s="75"/>
      <c r="CW22" s="75"/>
      <c r="CX22" s="75"/>
      <c r="CY22" s="75"/>
      <c r="CZ22" s="75"/>
      <c r="DA22" s="76"/>
      <c r="DB22" s="78" t="n">
        <f aca="false">SUM(K22:DA22)</f>
        <v>67</v>
      </c>
      <c r="DC22" s="70" t="str">
        <f aca="false">IF(DB22=F22,"ოკ","გაასწ")</f>
        <v>ოკ</v>
      </c>
    </row>
    <row r="23" s="71" customFormat="true" ht="15" hidden="false" customHeight="true" outlineLevel="0" collapsed="false">
      <c r="A23" s="121"/>
      <c r="B23" s="122"/>
      <c r="C23" s="123"/>
      <c r="D23" s="124"/>
      <c r="E23" s="102"/>
      <c r="F23" s="72"/>
      <c r="G23" s="73" t="n">
        <v>33</v>
      </c>
      <c r="H23" s="127"/>
      <c r="I23" s="61"/>
      <c r="J23" s="128"/>
      <c r="K23" s="74" t="n">
        <v>4</v>
      </c>
      <c r="L23" s="75" t="n">
        <v>4</v>
      </c>
      <c r="M23" s="75" t="n">
        <v>4</v>
      </c>
      <c r="N23" s="75" t="n">
        <v>2</v>
      </c>
      <c r="O23" s="75" t="n">
        <v>2</v>
      </c>
      <c r="P23" s="75" t="n">
        <v>3</v>
      </c>
      <c r="Q23" s="75" t="n">
        <v>5</v>
      </c>
      <c r="R23" s="75" t="n">
        <v>3</v>
      </c>
      <c r="S23" s="76" t="n">
        <v>6</v>
      </c>
      <c r="T23" s="74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6"/>
      <c r="AW23" s="74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6"/>
      <c r="BJ23" s="77"/>
      <c r="BK23" s="74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6"/>
      <c r="CE23" s="74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6"/>
      <c r="CR23" s="74"/>
      <c r="CS23" s="75"/>
      <c r="CT23" s="75"/>
      <c r="CU23" s="75"/>
      <c r="CV23" s="75"/>
      <c r="CW23" s="75"/>
      <c r="CX23" s="75"/>
      <c r="CY23" s="75"/>
      <c r="CZ23" s="75"/>
      <c r="DA23" s="76"/>
      <c r="DB23" s="78" t="n">
        <f aca="false">SUM(K23:DA23)</f>
        <v>33</v>
      </c>
      <c r="DC23" s="70" t="str">
        <f aca="false">IF(DB23=F23,"ოკ","გაასწ")</f>
        <v>გაასწ</v>
      </c>
    </row>
    <row r="24" s="71" customFormat="true" ht="24.75" hidden="false" customHeight="true" outlineLevel="0" collapsed="false">
      <c r="A24" s="113" t="n">
        <v>9</v>
      </c>
      <c r="B24" s="114" t="s">
        <v>25</v>
      </c>
      <c r="C24" s="129" t="s">
        <v>26</v>
      </c>
      <c r="D24" s="56" t="s">
        <v>13</v>
      </c>
      <c r="E24" s="57" t="n">
        <v>5</v>
      </c>
      <c r="F24" s="72" t="n">
        <f aca="false">E24*25-G25</f>
        <v>87</v>
      </c>
      <c r="G24" s="73"/>
      <c r="H24" s="60" t="n">
        <f aca="false">F24+G25</f>
        <v>125</v>
      </c>
      <c r="I24" s="81" t="n">
        <v>3</v>
      </c>
      <c r="J24" s="62" t="n">
        <v>3</v>
      </c>
      <c r="K24" s="74"/>
      <c r="L24" s="75"/>
      <c r="M24" s="75"/>
      <c r="N24" s="75"/>
      <c r="O24" s="75"/>
      <c r="P24" s="75"/>
      <c r="Q24" s="75"/>
      <c r="R24" s="75"/>
      <c r="S24" s="76"/>
      <c r="T24" s="74"/>
      <c r="U24" s="75"/>
      <c r="V24" s="83" t="n">
        <v>7</v>
      </c>
      <c r="W24" s="83" t="n">
        <v>7</v>
      </c>
      <c r="X24" s="83" t="n">
        <v>7</v>
      </c>
      <c r="Y24" s="83" t="n">
        <v>7</v>
      </c>
      <c r="Z24" s="83" t="n">
        <v>7</v>
      </c>
      <c r="AA24" s="83" t="n">
        <v>7</v>
      </c>
      <c r="AB24" s="83" t="n">
        <v>7</v>
      </c>
      <c r="AC24" s="83" t="n">
        <v>7</v>
      </c>
      <c r="AD24" s="83" t="n">
        <v>7</v>
      </c>
      <c r="AE24" s="83" t="n">
        <v>8</v>
      </c>
      <c r="AF24" s="83" t="n">
        <v>8</v>
      </c>
      <c r="AG24" s="83" t="n">
        <v>8</v>
      </c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6"/>
      <c r="AW24" s="74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6"/>
      <c r="BJ24" s="77"/>
      <c r="BK24" s="74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6"/>
      <c r="CE24" s="74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6"/>
      <c r="CR24" s="74"/>
      <c r="CS24" s="75"/>
      <c r="CT24" s="75"/>
      <c r="CU24" s="75"/>
      <c r="CV24" s="75"/>
      <c r="CW24" s="75"/>
      <c r="CX24" s="75"/>
      <c r="CY24" s="75"/>
      <c r="CZ24" s="75"/>
      <c r="DA24" s="76"/>
      <c r="DB24" s="78" t="n">
        <f aca="false">SUM(K24:DA24)</f>
        <v>87</v>
      </c>
      <c r="DC24" s="70" t="str">
        <f aca="false">IF(DB24=F24,"ოკ","გაასწ")</f>
        <v>ოკ</v>
      </c>
    </row>
    <row r="25" s="71" customFormat="true" ht="40.5" hidden="false" customHeight="true" outlineLevel="0" collapsed="false">
      <c r="A25" s="113"/>
      <c r="B25" s="114"/>
      <c r="C25" s="129"/>
      <c r="D25" s="56"/>
      <c r="E25" s="57"/>
      <c r="F25" s="84"/>
      <c r="G25" s="85" t="n">
        <v>38</v>
      </c>
      <c r="H25" s="60"/>
      <c r="I25" s="81"/>
      <c r="J25" s="62"/>
      <c r="K25" s="74"/>
      <c r="L25" s="75"/>
      <c r="M25" s="75"/>
      <c r="N25" s="75"/>
      <c r="O25" s="75"/>
      <c r="P25" s="75"/>
      <c r="Q25" s="75"/>
      <c r="R25" s="75"/>
      <c r="S25" s="76"/>
      <c r="T25" s="74"/>
      <c r="U25" s="75"/>
      <c r="V25" s="75" t="n">
        <v>2</v>
      </c>
      <c r="W25" s="75" t="n">
        <v>3</v>
      </c>
      <c r="X25" s="75" t="n">
        <v>3</v>
      </c>
      <c r="Y25" s="75" t="n">
        <v>3</v>
      </c>
      <c r="Z25" s="75" t="n">
        <v>3</v>
      </c>
      <c r="AA25" s="75" t="n">
        <v>4</v>
      </c>
      <c r="AB25" s="75" t="n">
        <v>3</v>
      </c>
      <c r="AC25" s="75" t="n">
        <v>3</v>
      </c>
      <c r="AD25" s="75" t="n">
        <v>5</v>
      </c>
      <c r="AE25" s="75" t="n">
        <v>2</v>
      </c>
      <c r="AF25" s="75" t="n">
        <v>2</v>
      </c>
      <c r="AG25" s="75" t="n">
        <v>5</v>
      </c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6"/>
      <c r="AW25" s="74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6"/>
      <c r="BJ25" s="77"/>
      <c r="BK25" s="74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6"/>
      <c r="CE25" s="74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6"/>
      <c r="CR25" s="74"/>
      <c r="CS25" s="75"/>
      <c r="CT25" s="75"/>
      <c r="CU25" s="75"/>
      <c r="CV25" s="75"/>
      <c r="CW25" s="75"/>
      <c r="CX25" s="75"/>
      <c r="CY25" s="75"/>
      <c r="CZ25" s="75"/>
      <c r="DA25" s="76"/>
      <c r="DB25" s="78" t="n">
        <f aca="false">SUM(K25:DA25)</f>
        <v>38</v>
      </c>
      <c r="DC25" s="70" t="str">
        <f aca="false">IF(DB25=F25,"ოკ","გაასწ")</f>
        <v>გაასწ</v>
      </c>
    </row>
    <row r="26" s="71" customFormat="true" ht="31.5" hidden="false" customHeight="true" outlineLevel="0" collapsed="false">
      <c r="A26" s="130" t="n">
        <v>10</v>
      </c>
      <c r="B26" s="114" t="s">
        <v>27</v>
      </c>
      <c r="C26" s="129" t="s">
        <v>26</v>
      </c>
      <c r="D26" s="56" t="s">
        <v>13</v>
      </c>
      <c r="E26" s="57" t="n">
        <v>6</v>
      </c>
      <c r="F26" s="72" t="n">
        <f aca="false">E26*25-G27</f>
        <v>106</v>
      </c>
      <c r="G26" s="73"/>
      <c r="H26" s="60" t="n">
        <f aca="false">F26+G27</f>
        <v>150</v>
      </c>
      <c r="I26" s="81" t="n">
        <v>4</v>
      </c>
      <c r="J26" s="62" t="n">
        <v>6</v>
      </c>
      <c r="K26" s="74"/>
      <c r="L26" s="75"/>
      <c r="M26" s="75"/>
      <c r="N26" s="75"/>
      <c r="O26" s="75"/>
      <c r="P26" s="75"/>
      <c r="Q26" s="75"/>
      <c r="R26" s="75"/>
      <c r="S26" s="76"/>
      <c r="T26" s="74"/>
      <c r="U26" s="75"/>
      <c r="V26" s="83" t="n">
        <v>9</v>
      </c>
      <c r="W26" s="83" t="n">
        <v>9</v>
      </c>
      <c r="X26" s="83" t="n">
        <v>9</v>
      </c>
      <c r="Y26" s="83" t="n">
        <v>9</v>
      </c>
      <c r="Z26" s="83" t="n">
        <v>9</v>
      </c>
      <c r="AA26" s="83" t="n">
        <v>9</v>
      </c>
      <c r="AB26" s="83" t="n">
        <v>9</v>
      </c>
      <c r="AC26" s="83" t="n">
        <v>9</v>
      </c>
      <c r="AD26" s="83" t="n">
        <v>9</v>
      </c>
      <c r="AE26" s="83" t="n">
        <v>9</v>
      </c>
      <c r="AF26" s="83" t="n">
        <v>9</v>
      </c>
      <c r="AG26" s="83" t="n">
        <v>7</v>
      </c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6"/>
      <c r="AW26" s="74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6"/>
      <c r="BJ26" s="77"/>
      <c r="BK26" s="74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6"/>
      <c r="CE26" s="74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6"/>
      <c r="CR26" s="74"/>
      <c r="CS26" s="75"/>
      <c r="CT26" s="75"/>
      <c r="CU26" s="75"/>
      <c r="CV26" s="75"/>
      <c r="CW26" s="75"/>
      <c r="CX26" s="75"/>
      <c r="CY26" s="75"/>
      <c r="CZ26" s="75"/>
      <c r="DA26" s="76"/>
      <c r="DB26" s="78" t="n">
        <f aca="false">SUM(K26:DA26)</f>
        <v>106</v>
      </c>
      <c r="DC26" s="70" t="str">
        <f aca="false">IF(DB26=F26,"ოკ","გაასწ")</f>
        <v>ოკ</v>
      </c>
    </row>
    <row r="27" s="71" customFormat="true" ht="40.5" hidden="false" customHeight="true" outlineLevel="0" collapsed="false">
      <c r="A27" s="130"/>
      <c r="B27" s="114"/>
      <c r="C27" s="129"/>
      <c r="D27" s="56"/>
      <c r="E27" s="57"/>
      <c r="F27" s="84"/>
      <c r="G27" s="85" t="n">
        <v>44</v>
      </c>
      <c r="H27" s="60"/>
      <c r="I27" s="81"/>
      <c r="J27" s="62"/>
      <c r="K27" s="74"/>
      <c r="L27" s="75"/>
      <c r="M27" s="75"/>
      <c r="N27" s="75"/>
      <c r="O27" s="75"/>
      <c r="P27" s="75"/>
      <c r="Q27" s="75"/>
      <c r="R27" s="75"/>
      <c r="S27" s="76"/>
      <c r="T27" s="74"/>
      <c r="U27" s="75"/>
      <c r="V27" s="75" t="n">
        <v>1</v>
      </c>
      <c r="W27" s="75" t="n">
        <v>1</v>
      </c>
      <c r="X27" s="75" t="n">
        <v>2</v>
      </c>
      <c r="Y27" s="75" t="n">
        <v>2</v>
      </c>
      <c r="Z27" s="75" t="n">
        <v>1</v>
      </c>
      <c r="AA27" s="75" t="n">
        <v>5</v>
      </c>
      <c r="AB27" s="75" t="n">
        <v>6</v>
      </c>
      <c r="AC27" s="75" t="n">
        <v>6</v>
      </c>
      <c r="AD27" s="75" t="n">
        <v>4</v>
      </c>
      <c r="AE27" s="75" t="n">
        <v>6</v>
      </c>
      <c r="AF27" s="75" t="n">
        <v>4</v>
      </c>
      <c r="AG27" s="75" t="n">
        <v>6</v>
      </c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4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6"/>
      <c r="BJ27" s="77"/>
      <c r="BK27" s="74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6"/>
      <c r="CE27" s="74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6"/>
      <c r="CR27" s="74"/>
      <c r="CS27" s="75"/>
      <c r="CT27" s="75"/>
      <c r="CU27" s="75"/>
      <c r="CV27" s="75"/>
      <c r="CW27" s="75"/>
      <c r="CX27" s="75"/>
      <c r="CY27" s="75"/>
      <c r="CZ27" s="75"/>
      <c r="DA27" s="76"/>
      <c r="DB27" s="78" t="n">
        <f aca="false">SUM(K27:DA27)</f>
        <v>44</v>
      </c>
      <c r="DC27" s="70" t="str">
        <f aca="false">IF(DB27=F27,"ოკ","გაასწ")</f>
        <v>გაასწ</v>
      </c>
    </row>
    <row r="28" s="71" customFormat="true" ht="53.25" hidden="false" customHeight="true" outlineLevel="0" collapsed="false">
      <c r="A28" s="131" t="n">
        <v>11</v>
      </c>
      <c r="B28" s="123" t="s">
        <v>28</v>
      </c>
      <c r="C28" s="132" t="s">
        <v>29</v>
      </c>
      <c r="D28" s="124" t="s">
        <v>13</v>
      </c>
      <c r="E28" s="102" t="n">
        <v>3</v>
      </c>
      <c r="F28" s="72" t="n">
        <f aca="false">E28*25-G29</f>
        <v>55</v>
      </c>
      <c r="G28" s="73"/>
      <c r="H28" s="127" t="n">
        <f aca="false">F28+G29</f>
        <v>75</v>
      </c>
      <c r="I28" s="61" t="n">
        <v>3</v>
      </c>
      <c r="J28" s="128" t="n">
        <v>3</v>
      </c>
      <c r="K28" s="74"/>
      <c r="L28" s="75"/>
      <c r="M28" s="75"/>
      <c r="N28" s="75"/>
      <c r="O28" s="75"/>
      <c r="P28" s="75"/>
      <c r="Q28" s="75"/>
      <c r="R28" s="75"/>
      <c r="S28" s="76"/>
      <c r="T28" s="74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6"/>
      <c r="AW28" s="74"/>
      <c r="AX28" s="74"/>
      <c r="AY28" s="133" t="n">
        <v>5</v>
      </c>
      <c r="AZ28" s="133" t="n">
        <v>5</v>
      </c>
      <c r="BA28" s="133" t="n">
        <v>5</v>
      </c>
      <c r="BB28" s="133" t="n">
        <v>5</v>
      </c>
      <c r="BC28" s="133" t="n">
        <v>5</v>
      </c>
      <c r="BD28" s="133" t="n">
        <v>5</v>
      </c>
      <c r="BE28" s="133" t="n">
        <v>5</v>
      </c>
      <c r="BF28" s="133" t="n">
        <v>5</v>
      </c>
      <c r="BG28" s="133" t="n">
        <v>5</v>
      </c>
      <c r="BH28" s="133" t="n">
        <v>5</v>
      </c>
      <c r="BI28" s="133" t="n">
        <v>5</v>
      </c>
      <c r="BJ28" s="77"/>
      <c r="BK28" s="74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6"/>
      <c r="CE28" s="82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94"/>
      <c r="CR28" s="74"/>
      <c r="CS28" s="75"/>
      <c r="CT28" s="75"/>
      <c r="CU28" s="75"/>
      <c r="CV28" s="75"/>
      <c r="CW28" s="75"/>
      <c r="CX28" s="75"/>
      <c r="CY28" s="75"/>
      <c r="CZ28" s="75"/>
      <c r="DA28" s="76"/>
      <c r="DB28" s="78" t="n">
        <f aca="false">SUM(K28:DA28)</f>
        <v>55</v>
      </c>
      <c r="DC28" s="70" t="str">
        <f aca="false">IF(DB28=F28,"ოკ","გაასწ")</f>
        <v>ოკ</v>
      </c>
    </row>
    <row r="29" s="71" customFormat="true" ht="65.1" hidden="false" customHeight="true" outlineLevel="0" collapsed="false">
      <c r="A29" s="131"/>
      <c r="B29" s="123"/>
      <c r="C29" s="123"/>
      <c r="D29" s="124"/>
      <c r="E29" s="102"/>
      <c r="F29" s="134"/>
      <c r="G29" s="73" t="n">
        <v>20</v>
      </c>
      <c r="H29" s="127"/>
      <c r="I29" s="61"/>
      <c r="J29" s="128"/>
      <c r="K29" s="74"/>
      <c r="L29" s="75"/>
      <c r="M29" s="75"/>
      <c r="N29" s="75"/>
      <c r="O29" s="75"/>
      <c r="P29" s="75"/>
      <c r="Q29" s="75"/>
      <c r="R29" s="75"/>
      <c r="S29" s="76"/>
      <c r="T29" s="74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6"/>
      <c r="AW29" s="74"/>
      <c r="AX29" s="75"/>
      <c r="AY29" s="75" t="n">
        <v>2</v>
      </c>
      <c r="AZ29" s="75" t="n">
        <v>2</v>
      </c>
      <c r="BA29" s="75" t="n">
        <v>2</v>
      </c>
      <c r="BB29" s="75" t="n">
        <v>2</v>
      </c>
      <c r="BC29" s="75" t="n">
        <v>2</v>
      </c>
      <c r="BD29" s="75" t="n">
        <v>2</v>
      </c>
      <c r="BE29" s="75" t="n">
        <v>2</v>
      </c>
      <c r="BF29" s="75" t="n">
        <v>2</v>
      </c>
      <c r="BG29" s="75" t="n">
        <v>2</v>
      </c>
      <c r="BH29" s="75" t="n">
        <v>2</v>
      </c>
      <c r="BI29" s="76"/>
      <c r="BJ29" s="77"/>
      <c r="BK29" s="74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6"/>
      <c r="CE29" s="74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6"/>
      <c r="CR29" s="74"/>
      <c r="CS29" s="75"/>
      <c r="CT29" s="75"/>
      <c r="CU29" s="75"/>
      <c r="CV29" s="75"/>
      <c r="CW29" s="75"/>
      <c r="CX29" s="75"/>
      <c r="CY29" s="75"/>
      <c r="CZ29" s="75"/>
      <c r="DA29" s="76"/>
      <c r="DB29" s="78" t="n">
        <f aca="false">SUM(K29:DA29)</f>
        <v>20</v>
      </c>
      <c r="DC29" s="70" t="str">
        <f aca="false">IF(DB29=F29,"ოკ","გაასწ")</f>
        <v>გაასწ</v>
      </c>
    </row>
    <row r="30" s="71" customFormat="true" ht="15.75" hidden="false" customHeight="true" outlineLevel="0" collapsed="false">
      <c r="A30" s="116" t="n">
        <v>12</v>
      </c>
      <c r="B30" s="55" t="s">
        <v>30</v>
      </c>
      <c r="C30" s="55" t="s">
        <v>15</v>
      </c>
      <c r="D30" s="56" t="s">
        <v>13</v>
      </c>
      <c r="E30" s="57" t="n">
        <v>3</v>
      </c>
      <c r="F30" s="135" t="n">
        <f aca="false">E30*25-G31</f>
        <v>56</v>
      </c>
      <c r="G30" s="85"/>
      <c r="H30" s="136" t="n">
        <f aca="false">F30+G31</f>
        <v>75</v>
      </c>
      <c r="I30" s="61" t="n">
        <v>2</v>
      </c>
      <c r="J30" s="128" t="n">
        <v>2</v>
      </c>
      <c r="K30" s="74"/>
      <c r="L30" s="75"/>
      <c r="M30" s="75"/>
      <c r="N30" s="75"/>
      <c r="O30" s="75"/>
      <c r="P30" s="75"/>
      <c r="Q30" s="75"/>
      <c r="R30" s="75"/>
      <c r="S30" s="76"/>
      <c r="T30" s="74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83" t="n">
        <v>4</v>
      </c>
      <c r="AI30" s="83" t="n">
        <v>4</v>
      </c>
      <c r="AJ30" s="83" t="n">
        <v>4</v>
      </c>
      <c r="AK30" s="83" t="n">
        <v>4</v>
      </c>
      <c r="AL30" s="83" t="n">
        <v>4</v>
      </c>
      <c r="AM30" s="83" t="n">
        <v>4</v>
      </c>
      <c r="AN30" s="83" t="n">
        <v>4</v>
      </c>
      <c r="AO30" s="83" t="n">
        <v>4</v>
      </c>
      <c r="AP30" s="83" t="n">
        <v>4</v>
      </c>
      <c r="AQ30" s="83" t="n">
        <v>4</v>
      </c>
      <c r="AR30" s="83" t="n">
        <v>4</v>
      </c>
      <c r="AS30" s="83" t="n">
        <v>4</v>
      </c>
      <c r="AT30" s="83" t="n">
        <v>4</v>
      </c>
      <c r="AU30" s="83" t="n">
        <v>2</v>
      </c>
      <c r="AV30" s="94" t="n">
        <v>2</v>
      </c>
      <c r="AW30" s="74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6"/>
      <c r="BJ30" s="77"/>
      <c r="BK30" s="74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6"/>
      <c r="CE30" s="74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6"/>
      <c r="CR30" s="74"/>
      <c r="CS30" s="75"/>
      <c r="CT30" s="75"/>
      <c r="CU30" s="75"/>
      <c r="CV30" s="75"/>
      <c r="CW30" s="75"/>
      <c r="CX30" s="75"/>
      <c r="CY30" s="75"/>
      <c r="CZ30" s="75"/>
      <c r="DA30" s="76"/>
      <c r="DB30" s="78" t="n">
        <f aca="false">SUM(K30:DA30)</f>
        <v>56</v>
      </c>
      <c r="DC30" s="70" t="str">
        <f aca="false">IF(DB30=F30,"ოკ","გაასწ")</f>
        <v>ოკ</v>
      </c>
    </row>
    <row r="31" s="71" customFormat="true" ht="16.5" hidden="false" customHeight="true" outlineLevel="0" collapsed="false">
      <c r="A31" s="116"/>
      <c r="B31" s="55"/>
      <c r="C31" s="55"/>
      <c r="D31" s="56"/>
      <c r="E31" s="57"/>
      <c r="F31" s="72"/>
      <c r="G31" s="73" t="n">
        <v>19</v>
      </c>
      <c r="H31" s="136"/>
      <c r="I31" s="61"/>
      <c r="J31" s="128"/>
      <c r="K31" s="74"/>
      <c r="L31" s="75"/>
      <c r="M31" s="75"/>
      <c r="N31" s="75"/>
      <c r="O31" s="75"/>
      <c r="P31" s="75"/>
      <c r="Q31" s="75"/>
      <c r="R31" s="75"/>
      <c r="S31" s="76"/>
      <c r="T31" s="74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 t="n">
        <v>6</v>
      </c>
      <c r="AI31" s="75" t="n">
        <v>5</v>
      </c>
      <c r="AJ31" s="75" t="n">
        <v>1</v>
      </c>
      <c r="AK31" s="75"/>
      <c r="AL31" s="75"/>
      <c r="AM31" s="75"/>
      <c r="AN31" s="75"/>
      <c r="AO31" s="75"/>
      <c r="AP31" s="75"/>
      <c r="AQ31" s="75" t="n">
        <v>3</v>
      </c>
      <c r="AR31" s="75"/>
      <c r="AS31" s="75"/>
      <c r="AT31" s="75"/>
      <c r="AU31" s="75"/>
      <c r="AV31" s="76" t="n">
        <v>4</v>
      </c>
      <c r="AW31" s="74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6"/>
      <c r="BJ31" s="77"/>
      <c r="BK31" s="74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6"/>
      <c r="CE31" s="74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6"/>
      <c r="CR31" s="74"/>
      <c r="CS31" s="75"/>
      <c r="CT31" s="75"/>
      <c r="CU31" s="75"/>
      <c r="CV31" s="75"/>
      <c r="CW31" s="75"/>
      <c r="CX31" s="75"/>
      <c r="CY31" s="75"/>
      <c r="CZ31" s="75"/>
      <c r="DA31" s="76"/>
      <c r="DB31" s="78" t="n">
        <f aca="false">SUM(K31:DA31)</f>
        <v>19</v>
      </c>
      <c r="DC31" s="70" t="str">
        <f aca="false">IF(DB31=F31,"ოკ","გაასწ")</f>
        <v>გაასწ</v>
      </c>
    </row>
    <row r="32" s="71" customFormat="true" ht="15" hidden="false" customHeight="true" outlineLevel="0" collapsed="false">
      <c r="A32" s="117" t="n">
        <v>13</v>
      </c>
      <c r="B32" s="118" t="s">
        <v>31</v>
      </c>
      <c r="C32" s="55" t="s">
        <v>15</v>
      </c>
      <c r="D32" s="56" t="s">
        <v>13</v>
      </c>
      <c r="E32" s="57" t="n">
        <v>6</v>
      </c>
      <c r="F32" s="135" t="n">
        <f aca="false">E32*25-G33</f>
        <v>115</v>
      </c>
      <c r="G32" s="85"/>
      <c r="H32" s="60" t="n">
        <f aca="false">F32+G33</f>
        <v>150</v>
      </c>
      <c r="I32" s="81" t="n">
        <v>5</v>
      </c>
      <c r="J32" s="62" t="n">
        <v>5</v>
      </c>
      <c r="K32" s="74"/>
      <c r="L32" s="75"/>
      <c r="M32" s="75"/>
      <c r="N32" s="75"/>
      <c r="O32" s="75"/>
      <c r="P32" s="75"/>
      <c r="Q32" s="75"/>
      <c r="R32" s="75"/>
      <c r="S32" s="76"/>
      <c r="T32" s="74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83" t="n">
        <v>8</v>
      </c>
      <c r="AI32" s="83" t="n">
        <v>8</v>
      </c>
      <c r="AJ32" s="83" t="n">
        <v>8</v>
      </c>
      <c r="AK32" s="83" t="n">
        <v>8</v>
      </c>
      <c r="AL32" s="83" t="n">
        <v>8</v>
      </c>
      <c r="AM32" s="83" t="n">
        <v>8</v>
      </c>
      <c r="AN32" s="83" t="n">
        <v>8</v>
      </c>
      <c r="AO32" s="83" t="n">
        <v>8</v>
      </c>
      <c r="AP32" s="83" t="n">
        <v>8</v>
      </c>
      <c r="AQ32" s="83" t="n">
        <v>8</v>
      </c>
      <c r="AR32" s="83" t="n">
        <v>8</v>
      </c>
      <c r="AS32" s="83" t="n">
        <v>8</v>
      </c>
      <c r="AT32" s="83" t="n">
        <v>8</v>
      </c>
      <c r="AU32" s="83" t="n">
        <v>8</v>
      </c>
      <c r="AV32" s="94" t="n">
        <v>3</v>
      </c>
      <c r="AW32" s="74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6"/>
      <c r="BJ32" s="77"/>
      <c r="BK32" s="74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6"/>
      <c r="CE32" s="74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6"/>
      <c r="CR32" s="74"/>
      <c r="CS32" s="75"/>
      <c r="CT32" s="75"/>
      <c r="CU32" s="75"/>
      <c r="CV32" s="75"/>
      <c r="CW32" s="75"/>
      <c r="CX32" s="75"/>
      <c r="CY32" s="75"/>
      <c r="CZ32" s="75"/>
      <c r="DA32" s="76"/>
      <c r="DB32" s="78" t="n">
        <f aca="false">SUM(K32:DA32)</f>
        <v>115</v>
      </c>
      <c r="DC32" s="70" t="str">
        <f aca="false">IF(DB32=F32,"ოკ","გაასწ")</f>
        <v>ოკ</v>
      </c>
    </row>
    <row r="33" s="71" customFormat="true" ht="19.5" hidden="false" customHeight="true" outlineLevel="0" collapsed="false">
      <c r="A33" s="117"/>
      <c r="B33" s="118"/>
      <c r="C33" s="55"/>
      <c r="D33" s="56"/>
      <c r="E33" s="57"/>
      <c r="F33" s="84"/>
      <c r="G33" s="85" t="n">
        <v>35</v>
      </c>
      <c r="H33" s="60"/>
      <c r="I33" s="81"/>
      <c r="J33" s="62"/>
      <c r="K33" s="74"/>
      <c r="L33" s="75"/>
      <c r="M33" s="75"/>
      <c r="N33" s="75"/>
      <c r="O33" s="75"/>
      <c r="P33" s="75"/>
      <c r="Q33" s="75"/>
      <c r="R33" s="75"/>
      <c r="S33" s="76"/>
      <c r="T33" s="74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 t="n">
        <v>5</v>
      </c>
      <c r="AI33" s="75" t="n">
        <v>7</v>
      </c>
      <c r="AJ33" s="75"/>
      <c r="AK33" s="75" t="n">
        <v>3</v>
      </c>
      <c r="AL33" s="75"/>
      <c r="AM33" s="75" t="n">
        <v>3</v>
      </c>
      <c r="AN33" s="75" t="n">
        <v>2</v>
      </c>
      <c r="AO33" s="75"/>
      <c r="AP33" s="75"/>
      <c r="AQ33" s="75"/>
      <c r="AR33" s="75" t="n">
        <v>1</v>
      </c>
      <c r="AS33" s="75" t="n">
        <v>3</v>
      </c>
      <c r="AT33" s="75" t="n">
        <v>3</v>
      </c>
      <c r="AU33" s="75" t="n">
        <v>3</v>
      </c>
      <c r="AV33" s="76" t="n">
        <v>5</v>
      </c>
      <c r="AW33" s="74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6"/>
      <c r="BJ33" s="77"/>
      <c r="BK33" s="74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6"/>
      <c r="CE33" s="74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6"/>
      <c r="CR33" s="74"/>
      <c r="CS33" s="75"/>
      <c r="CT33" s="75"/>
      <c r="CU33" s="75"/>
      <c r="CV33" s="75"/>
      <c r="CW33" s="75"/>
      <c r="CX33" s="75"/>
      <c r="CY33" s="75"/>
      <c r="CZ33" s="75"/>
      <c r="DA33" s="76"/>
      <c r="DB33" s="78" t="n">
        <f aca="false">SUM(K33:DA33)</f>
        <v>35</v>
      </c>
      <c r="DC33" s="70" t="str">
        <f aca="false">IF(DB33=F33,"ოკ","გაასწ")</f>
        <v>გაასწ</v>
      </c>
    </row>
    <row r="34" s="71" customFormat="true" ht="26.25" hidden="false" customHeight="true" outlineLevel="0" collapsed="false">
      <c r="A34" s="116" t="n">
        <v>14</v>
      </c>
      <c r="B34" s="123" t="s">
        <v>32</v>
      </c>
      <c r="C34" s="129" t="s">
        <v>33</v>
      </c>
      <c r="D34" s="56" t="s">
        <v>13</v>
      </c>
      <c r="E34" s="57" t="n">
        <v>2</v>
      </c>
      <c r="F34" s="58" t="n">
        <f aca="false">E34*25-G35</f>
        <v>46</v>
      </c>
      <c r="G34" s="59"/>
      <c r="H34" s="60" t="n">
        <f aca="false">F34+G35</f>
        <v>50</v>
      </c>
      <c r="I34" s="81" t="n">
        <v>2</v>
      </c>
      <c r="J34" s="62" t="n">
        <v>2</v>
      </c>
      <c r="K34" s="74"/>
      <c r="L34" s="75"/>
      <c r="M34" s="75"/>
      <c r="N34" s="75"/>
      <c r="O34" s="75"/>
      <c r="P34" s="75"/>
      <c r="Q34" s="75"/>
      <c r="R34" s="75"/>
      <c r="S34" s="76"/>
      <c r="T34" s="74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6"/>
      <c r="AW34" s="82" t="n">
        <v>10</v>
      </c>
      <c r="AX34" s="83" t="n">
        <v>10</v>
      </c>
      <c r="AY34" s="83" t="n">
        <v>6</v>
      </c>
      <c r="AZ34" s="83" t="n">
        <v>6</v>
      </c>
      <c r="BA34" s="83" t="n">
        <v>6</v>
      </c>
      <c r="BB34" s="83" t="n">
        <v>4</v>
      </c>
      <c r="BC34" s="83" t="n">
        <v>4</v>
      </c>
      <c r="BD34" s="75"/>
      <c r="BE34" s="75"/>
      <c r="BF34" s="75"/>
      <c r="BG34" s="75"/>
      <c r="BH34" s="75"/>
      <c r="BI34" s="76"/>
      <c r="BJ34" s="77"/>
      <c r="BK34" s="74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6"/>
      <c r="CE34" s="74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6"/>
      <c r="CR34" s="74"/>
      <c r="CS34" s="75"/>
      <c r="CT34" s="75"/>
      <c r="CU34" s="75"/>
      <c r="CV34" s="75"/>
      <c r="CW34" s="75"/>
      <c r="CX34" s="75"/>
      <c r="CY34" s="75"/>
      <c r="CZ34" s="75"/>
      <c r="DA34" s="76"/>
      <c r="DB34" s="78" t="n">
        <f aca="false">SUM(K34:DA34)</f>
        <v>46</v>
      </c>
      <c r="DC34" s="70" t="str">
        <f aca="false">IF(DB34=F34,"ოკ","გაასწ")</f>
        <v>ოკ</v>
      </c>
    </row>
    <row r="35" s="71" customFormat="true" ht="39" hidden="false" customHeight="true" outlineLevel="0" collapsed="false">
      <c r="A35" s="116"/>
      <c r="B35" s="123"/>
      <c r="C35" s="123"/>
      <c r="D35" s="56"/>
      <c r="E35" s="57"/>
      <c r="F35" s="72"/>
      <c r="G35" s="73" t="n">
        <v>4</v>
      </c>
      <c r="H35" s="60"/>
      <c r="I35" s="81"/>
      <c r="J35" s="62"/>
      <c r="K35" s="74"/>
      <c r="L35" s="75"/>
      <c r="M35" s="75"/>
      <c r="N35" s="75"/>
      <c r="O35" s="75"/>
      <c r="P35" s="75"/>
      <c r="Q35" s="75"/>
      <c r="R35" s="75"/>
      <c r="S35" s="76"/>
      <c r="T35" s="74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6"/>
      <c r="AW35" s="74" t="n">
        <v>2</v>
      </c>
      <c r="AX35" s="75" t="n">
        <v>2</v>
      </c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6"/>
      <c r="BJ35" s="77"/>
      <c r="BK35" s="74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6"/>
      <c r="CE35" s="74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6"/>
      <c r="CR35" s="74"/>
      <c r="CS35" s="75"/>
      <c r="CT35" s="75"/>
      <c r="CU35" s="75"/>
      <c r="CV35" s="75"/>
      <c r="CW35" s="75"/>
      <c r="CX35" s="75"/>
      <c r="CY35" s="75"/>
      <c r="CZ35" s="75"/>
      <c r="DA35" s="76"/>
      <c r="DB35" s="78" t="n">
        <f aca="false">SUM(K35:DA35)</f>
        <v>4</v>
      </c>
      <c r="DC35" s="70" t="str">
        <f aca="false">IF(DB35=F35,"ოკ","გაასწ")</f>
        <v>გაასწ</v>
      </c>
    </row>
    <row r="36" s="71" customFormat="true" ht="43.5" hidden="false" customHeight="true" outlineLevel="0" collapsed="false">
      <c r="A36" s="131" t="n">
        <v>15</v>
      </c>
      <c r="B36" s="123" t="s">
        <v>34</v>
      </c>
      <c r="C36" s="132" t="s">
        <v>35</v>
      </c>
      <c r="D36" s="124" t="s">
        <v>13</v>
      </c>
      <c r="E36" s="102" t="n">
        <v>8</v>
      </c>
      <c r="F36" s="58" t="n">
        <f aca="false">E36*25-G37</f>
        <v>124</v>
      </c>
      <c r="G36" s="59"/>
      <c r="H36" s="136" t="n">
        <f aca="false">F36+G37</f>
        <v>200</v>
      </c>
      <c r="I36" s="61" t="n">
        <v>4</v>
      </c>
      <c r="J36" s="128" t="n">
        <v>6</v>
      </c>
      <c r="K36" s="74"/>
      <c r="L36" s="75"/>
      <c r="M36" s="75"/>
      <c r="N36" s="75"/>
      <c r="O36" s="75"/>
      <c r="P36" s="75"/>
      <c r="Q36" s="75"/>
      <c r="R36" s="75"/>
      <c r="S36" s="76"/>
      <c r="T36" s="74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83" t="n">
        <v>10</v>
      </c>
      <c r="AK36" s="83" t="n">
        <v>10</v>
      </c>
      <c r="AL36" s="83" t="n">
        <v>10</v>
      </c>
      <c r="AM36" s="83" t="n">
        <v>10</v>
      </c>
      <c r="AN36" s="83" t="n">
        <v>10</v>
      </c>
      <c r="AO36" s="83" t="n">
        <v>10</v>
      </c>
      <c r="AP36" s="83" t="n">
        <v>10</v>
      </c>
      <c r="AQ36" s="83" t="n">
        <v>10</v>
      </c>
      <c r="AR36" s="83" t="n">
        <v>10</v>
      </c>
      <c r="AS36" s="83" t="n">
        <v>10</v>
      </c>
      <c r="AT36" s="83" t="n">
        <v>10</v>
      </c>
      <c r="AU36" s="83" t="n">
        <v>10</v>
      </c>
      <c r="AV36" s="94" t="n">
        <v>4</v>
      </c>
      <c r="AW36" s="74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6"/>
      <c r="BJ36" s="77"/>
      <c r="BK36" s="74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6"/>
      <c r="CE36" s="74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6"/>
      <c r="CR36" s="74"/>
      <c r="CS36" s="75"/>
      <c r="CT36" s="75"/>
      <c r="CU36" s="75"/>
      <c r="CV36" s="75"/>
      <c r="CW36" s="75"/>
      <c r="CX36" s="75"/>
      <c r="CY36" s="75"/>
      <c r="CZ36" s="75"/>
      <c r="DA36" s="76"/>
      <c r="DB36" s="78" t="n">
        <f aca="false">SUM(K36:DA36)</f>
        <v>124</v>
      </c>
      <c r="DC36" s="70" t="str">
        <f aca="false">IF(DB36=F36,"ოკ","გაასწ")</f>
        <v>ოკ</v>
      </c>
    </row>
    <row r="37" s="71" customFormat="true" ht="51" hidden="false" customHeight="true" outlineLevel="0" collapsed="false">
      <c r="A37" s="131"/>
      <c r="B37" s="123"/>
      <c r="C37" s="123"/>
      <c r="D37" s="124"/>
      <c r="E37" s="102"/>
      <c r="F37" s="72"/>
      <c r="G37" s="73" t="n">
        <v>76</v>
      </c>
      <c r="H37" s="136"/>
      <c r="I37" s="61"/>
      <c r="J37" s="128"/>
      <c r="K37" s="74"/>
      <c r="L37" s="75"/>
      <c r="M37" s="75"/>
      <c r="N37" s="75"/>
      <c r="O37" s="75"/>
      <c r="P37" s="75"/>
      <c r="Q37" s="75"/>
      <c r="R37" s="75"/>
      <c r="S37" s="76"/>
      <c r="T37" s="74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 t="n">
        <v>8</v>
      </c>
      <c r="AM37" s="75" t="n">
        <v>5</v>
      </c>
      <c r="AN37" s="75" t="n">
        <v>6</v>
      </c>
      <c r="AO37" s="75" t="n">
        <v>8</v>
      </c>
      <c r="AP37" s="75" t="n">
        <v>8</v>
      </c>
      <c r="AQ37" s="75" t="n">
        <v>5</v>
      </c>
      <c r="AR37" s="75" t="n">
        <v>7</v>
      </c>
      <c r="AS37" s="75" t="n">
        <v>5</v>
      </c>
      <c r="AT37" s="75" t="n">
        <v>5</v>
      </c>
      <c r="AU37" s="75" t="n">
        <v>7</v>
      </c>
      <c r="AV37" s="76" t="n">
        <v>12</v>
      </c>
      <c r="AW37" s="74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6"/>
      <c r="BJ37" s="77"/>
      <c r="BK37" s="74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6"/>
      <c r="CE37" s="74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6"/>
      <c r="CR37" s="74"/>
      <c r="CS37" s="75"/>
      <c r="CT37" s="75"/>
      <c r="CU37" s="75"/>
      <c r="CV37" s="75"/>
      <c r="CW37" s="75"/>
      <c r="CX37" s="75"/>
      <c r="CY37" s="75"/>
      <c r="CZ37" s="75"/>
      <c r="DA37" s="76"/>
      <c r="DB37" s="78" t="n">
        <f aca="false">SUM(K37:DA37)</f>
        <v>76</v>
      </c>
      <c r="DC37" s="70" t="str">
        <f aca="false">IF(DB37=F37,"ოკ","გაასწ")</f>
        <v>გაასწ</v>
      </c>
    </row>
    <row r="38" s="71" customFormat="true" ht="48" hidden="false" customHeight="true" outlineLevel="0" collapsed="false">
      <c r="A38" s="113" t="n">
        <v>16</v>
      </c>
      <c r="B38" s="114" t="s">
        <v>36</v>
      </c>
      <c r="C38" s="129" t="s">
        <v>37</v>
      </c>
      <c r="D38" s="56" t="s">
        <v>13</v>
      </c>
      <c r="E38" s="57" t="n">
        <v>2</v>
      </c>
      <c r="F38" s="72" t="n">
        <f aca="false">E38*25-G39</f>
        <v>42</v>
      </c>
      <c r="G38" s="73"/>
      <c r="H38" s="60" t="n">
        <f aca="false">F38+G39</f>
        <v>50</v>
      </c>
      <c r="I38" s="81" t="n">
        <v>2</v>
      </c>
      <c r="J38" s="62" t="n">
        <v>2</v>
      </c>
      <c r="K38" s="74"/>
      <c r="L38" s="75"/>
      <c r="M38" s="75"/>
      <c r="N38" s="75"/>
      <c r="O38" s="75"/>
      <c r="P38" s="75"/>
      <c r="Q38" s="75"/>
      <c r="R38" s="75"/>
      <c r="S38" s="76"/>
      <c r="T38" s="74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6"/>
      <c r="AW38" s="74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6"/>
      <c r="BJ38" s="77"/>
      <c r="BK38" s="74"/>
      <c r="BL38" s="75"/>
      <c r="BM38" s="75"/>
      <c r="BN38" s="75"/>
      <c r="BO38" s="75"/>
      <c r="BP38" s="75"/>
      <c r="BQ38" s="75"/>
      <c r="BR38" s="75"/>
      <c r="BS38" s="75"/>
      <c r="BT38" s="75"/>
      <c r="BU38" s="83" t="n">
        <v>4</v>
      </c>
      <c r="BV38" s="83" t="n">
        <v>4</v>
      </c>
      <c r="BW38" s="83" t="n">
        <v>4</v>
      </c>
      <c r="BX38" s="83" t="n">
        <v>4</v>
      </c>
      <c r="BY38" s="83" t="n">
        <v>4</v>
      </c>
      <c r="BZ38" s="83" t="n">
        <v>4</v>
      </c>
      <c r="CA38" s="83" t="n">
        <v>4</v>
      </c>
      <c r="CB38" s="83" t="n">
        <v>4</v>
      </c>
      <c r="CC38" s="83" t="n">
        <v>4</v>
      </c>
      <c r="CD38" s="94" t="n">
        <v>6</v>
      </c>
      <c r="CE38" s="74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6"/>
      <c r="CR38" s="74"/>
      <c r="CS38" s="75"/>
      <c r="CT38" s="75"/>
      <c r="CU38" s="75"/>
      <c r="CV38" s="75"/>
      <c r="CW38" s="75"/>
      <c r="CX38" s="75"/>
      <c r="CY38" s="75"/>
      <c r="CZ38" s="75"/>
      <c r="DA38" s="76"/>
      <c r="DB38" s="78" t="n">
        <f aca="false">SUM(K38:DA38)</f>
        <v>42</v>
      </c>
      <c r="DC38" s="70" t="str">
        <f aca="false">IF(DB38=F38,"ოკ","გაასწ")</f>
        <v>ოკ</v>
      </c>
      <c r="DD38" s="15"/>
      <c r="DE38" s="15"/>
    </row>
    <row r="39" s="71" customFormat="true" ht="48" hidden="false" customHeight="true" outlineLevel="0" collapsed="false">
      <c r="A39" s="113"/>
      <c r="B39" s="114"/>
      <c r="C39" s="129"/>
      <c r="D39" s="56"/>
      <c r="E39" s="57"/>
      <c r="F39" s="84"/>
      <c r="G39" s="85" t="n">
        <v>8</v>
      </c>
      <c r="H39" s="60"/>
      <c r="I39" s="81"/>
      <c r="J39" s="62"/>
      <c r="K39" s="137"/>
      <c r="L39" s="75"/>
      <c r="M39" s="75"/>
      <c r="N39" s="75"/>
      <c r="O39" s="75"/>
      <c r="P39" s="75"/>
      <c r="Q39" s="75"/>
      <c r="R39" s="75"/>
      <c r="S39" s="76"/>
      <c r="T39" s="74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6"/>
      <c r="AW39" s="74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6"/>
      <c r="BJ39" s="77"/>
      <c r="BK39" s="74"/>
      <c r="BL39" s="75"/>
      <c r="BM39" s="75"/>
      <c r="BN39" s="75"/>
      <c r="BO39" s="75"/>
      <c r="BP39" s="75"/>
      <c r="BQ39" s="75"/>
      <c r="BR39" s="75"/>
      <c r="BS39" s="75"/>
      <c r="BT39" s="75"/>
      <c r="BU39" s="75" t="n">
        <v>2</v>
      </c>
      <c r="BV39" s="75" t="n">
        <v>2</v>
      </c>
      <c r="BW39" s="75" t="n">
        <v>2</v>
      </c>
      <c r="BX39" s="75" t="n">
        <v>2</v>
      </c>
      <c r="BY39" s="75"/>
      <c r="BZ39" s="75"/>
      <c r="CA39" s="75"/>
      <c r="CB39" s="75"/>
      <c r="CC39" s="75"/>
      <c r="CD39" s="76"/>
      <c r="CE39" s="74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6"/>
      <c r="CR39" s="74"/>
      <c r="CS39" s="75"/>
      <c r="CT39" s="75"/>
      <c r="CU39" s="75"/>
      <c r="CV39" s="75"/>
      <c r="CW39" s="75"/>
      <c r="CX39" s="75"/>
      <c r="CY39" s="75"/>
      <c r="CZ39" s="75"/>
      <c r="DA39" s="76"/>
      <c r="DB39" s="78" t="n">
        <f aca="false">SUM(K39:DA39)</f>
        <v>8</v>
      </c>
      <c r="DC39" s="70" t="str">
        <f aca="false">IF(DB39=F39,"ოკ","გაასწ")</f>
        <v>გაასწ</v>
      </c>
      <c r="DD39" s="15"/>
      <c r="DE39" s="15"/>
    </row>
    <row r="40" s="71" customFormat="true" ht="48" hidden="false" customHeight="true" outlineLevel="0" collapsed="false">
      <c r="A40" s="138" t="n">
        <v>17</v>
      </c>
      <c r="B40" s="123" t="s">
        <v>38</v>
      </c>
      <c r="C40" s="132" t="s">
        <v>39</v>
      </c>
      <c r="D40" s="124" t="s">
        <v>13</v>
      </c>
      <c r="E40" s="102" t="n">
        <v>9</v>
      </c>
      <c r="F40" s="72" t="n">
        <f aca="false">E40*25-G41</f>
        <v>174</v>
      </c>
      <c r="G40" s="73"/>
      <c r="H40" s="136" t="n">
        <f aca="false">F40+G41</f>
        <v>225</v>
      </c>
      <c r="I40" s="61" t="n">
        <v>7</v>
      </c>
      <c r="J40" s="128" t="n">
        <v>8</v>
      </c>
      <c r="K40" s="63"/>
      <c r="L40" s="75"/>
      <c r="M40" s="75"/>
      <c r="N40" s="75"/>
      <c r="O40" s="75"/>
      <c r="P40" s="75"/>
      <c r="Q40" s="75"/>
      <c r="R40" s="75"/>
      <c r="S40" s="76"/>
      <c r="T40" s="74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6"/>
      <c r="AW40" s="74"/>
      <c r="AX40" s="75"/>
      <c r="AY40" s="83" t="n">
        <v>16</v>
      </c>
      <c r="AZ40" s="83" t="n">
        <v>16</v>
      </c>
      <c r="BA40" s="83" t="n">
        <v>16</v>
      </c>
      <c r="BB40" s="83" t="n">
        <v>16</v>
      </c>
      <c r="BC40" s="83" t="n">
        <v>16</v>
      </c>
      <c r="BD40" s="83" t="n">
        <v>16</v>
      </c>
      <c r="BE40" s="83" t="n">
        <v>16</v>
      </c>
      <c r="BF40" s="83" t="n">
        <v>16</v>
      </c>
      <c r="BG40" s="83" t="n">
        <v>16</v>
      </c>
      <c r="BH40" s="83" t="n">
        <v>16</v>
      </c>
      <c r="BI40" s="94" t="n">
        <v>14</v>
      </c>
      <c r="BJ40" s="77"/>
      <c r="BK40" s="74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6"/>
      <c r="CE40" s="74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6"/>
      <c r="CR40" s="74"/>
      <c r="CS40" s="75"/>
      <c r="CT40" s="75"/>
      <c r="CU40" s="75"/>
      <c r="CV40" s="75"/>
      <c r="CW40" s="75"/>
      <c r="CX40" s="75"/>
      <c r="CY40" s="75"/>
      <c r="CZ40" s="75"/>
      <c r="DA40" s="76"/>
      <c r="DB40" s="78" t="n">
        <f aca="false">SUM(K40:DA40)</f>
        <v>174</v>
      </c>
      <c r="DC40" s="70" t="str">
        <f aca="false">IF(DB40=F40,"ოკ","გაასწ")</f>
        <v>ოკ</v>
      </c>
      <c r="DD40" s="15"/>
      <c r="DE40" s="15"/>
    </row>
    <row r="41" s="71" customFormat="true" ht="40.5" hidden="false" customHeight="true" outlineLevel="0" collapsed="false">
      <c r="A41" s="138"/>
      <c r="B41" s="123"/>
      <c r="C41" s="123"/>
      <c r="D41" s="124"/>
      <c r="E41" s="102"/>
      <c r="F41" s="72"/>
      <c r="G41" s="73" t="n">
        <v>51</v>
      </c>
      <c r="H41" s="136"/>
      <c r="I41" s="61"/>
      <c r="J41" s="128"/>
      <c r="K41" s="74"/>
      <c r="L41" s="75"/>
      <c r="M41" s="75"/>
      <c r="N41" s="75"/>
      <c r="O41" s="75"/>
      <c r="P41" s="75"/>
      <c r="Q41" s="75"/>
      <c r="R41" s="75"/>
      <c r="S41" s="76"/>
      <c r="T41" s="74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6"/>
      <c r="AW41" s="74"/>
      <c r="AX41" s="75"/>
      <c r="AY41" s="75"/>
      <c r="AZ41" s="75"/>
      <c r="BA41" s="75" t="n">
        <v>1</v>
      </c>
      <c r="BB41" s="75" t="n">
        <v>1</v>
      </c>
      <c r="BC41" s="75" t="n">
        <v>1</v>
      </c>
      <c r="BD41" s="75" t="n">
        <v>5</v>
      </c>
      <c r="BE41" s="75" t="n">
        <v>6</v>
      </c>
      <c r="BF41" s="75" t="n">
        <v>7</v>
      </c>
      <c r="BG41" s="75" t="n">
        <v>9</v>
      </c>
      <c r="BH41" s="75" t="n">
        <v>9</v>
      </c>
      <c r="BI41" s="76" t="n">
        <v>12</v>
      </c>
      <c r="BJ41" s="77"/>
      <c r="BK41" s="74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6"/>
      <c r="CE41" s="74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6"/>
      <c r="CR41" s="74"/>
      <c r="CS41" s="75"/>
      <c r="CT41" s="75"/>
      <c r="CU41" s="75"/>
      <c r="CV41" s="75"/>
      <c r="CW41" s="75"/>
      <c r="CX41" s="75"/>
      <c r="CY41" s="75"/>
      <c r="CZ41" s="75"/>
      <c r="DA41" s="76"/>
      <c r="DB41" s="78" t="n">
        <f aca="false">SUM(K41:DA41)</f>
        <v>51</v>
      </c>
      <c r="DC41" s="70" t="str">
        <f aca="false">IF(DB41=F41,"ოკ","გაასწ")</f>
        <v>გაასწ</v>
      </c>
      <c r="DD41" s="15"/>
      <c r="DE41" s="15"/>
    </row>
    <row r="42" s="71" customFormat="true" ht="34.5" hidden="false" customHeight="true" outlineLevel="0" collapsed="false">
      <c r="A42" s="139" t="n">
        <v>18</v>
      </c>
      <c r="B42" s="88" t="s">
        <v>40</v>
      </c>
      <c r="C42" s="129" t="s">
        <v>41</v>
      </c>
      <c r="D42" s="56" t="s">
        <v>13</v>
      </c>
      <c r="E42" s="57" t="n">
        <v>4</v>
      </c>
      <c r="F42" s="72" t="n">
        <f aca="false">E42*25-G43</f>
        <v>67</v>
      </c>
      <c r="G42" s="73"/>
      <c r="H42" s="140" t="n">
        <f aca="false">F42+G43</f>
        <v>100</v>
      </c>
      <c r="I42" s="81" t="n">
        <v>3</v>
      </c>
      <c r="J42" s="62" t="n">
        <v>4</v>
      </c>
      <c r="K42" s="74"/>
      <c r="L42" s="75"/>
      <c r="M42" s="75"/>
      <c r="N42" s="75"/>
      <c r="O42" s="75"/>
      <c r="P42" s="75"/>
      <c r="Q42" s="75"/>
      <c r="R42" s="75"/>
      <c r="S42" s="76"/>
      <c r="T42" s="74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6"/>
      <c r="AW42" s="74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6"/>
      <c r="BJ42" s="77"/>
      <c r="BK42" s="74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6"/>
      <c r="CE42" s="82" t="n">
        <v>5</v>
      </c>
      <c r="CF42" s="83" t="n">
        <v>5</v>
      </c>
      <c r="CG42" s="83" t="n">
        <v>5</v>
      </c>
      <c r="CH42" s="83" t="n">
        <v>5</v>
      </c>
      <c r="CI42" s="83" t="n">
        <v>5</v>
      </c>
      <c r="CJ42" s="83" t="n">
        <v>5</v>
      </c>
      <c r="CK42" s="83" t="n">
        <v>5</v>
      </c>
      <c r="CL42" s="83" t="n">
        <v>5</v>
      </c>
      <c r="CM42" s="83" t="n">
        <v>5</v>
      </c>
      <c r="CN42" s="83" t="n">
        <v>5</v>
      </c>
      <c r="CO42" s="83" t="n">
        <v>5</v>
      </c>
      <c r="CP42" s="83" t="n">
        <v>5</v>
      </c>
      <c r="CQ42" s="94" t="n">
        <v>7</v>
      </c>
      <c r="CR42" s="74"/>
      <c r="CS42" s="75"/>
      <c r="CT42" s="75"/>
      <c r="CU42" s="75"/>
      <c r="CV42" s="75"/>
      <c r="CW42" s="75"/>
      <c r="CX42" s="75"/>
      <c r="CY42" s="75"/>
      <c r="CZ42" s="75"/>
      <c r="DA42" s="76"/>
      <c r="DB42" s="78" t="n">
        <f aca="false">SUM(K42:DA42)</f>
        <v>67</v>
      </c>
      <c r="DC42" s="70" t="str">
        <f aca="false">IF(DB42=F42,"ოკ","გაასწ")</f>
        <v>ოკ</v>
      </c>
      <c r="DD42" s="15"/>
      <c r="DE42" s="15"/>
    </row>
    <row r="43" s="71" customFormat="true" ht="88.5" hidden="false" customHeight="true" outlineLevel="0" collapsed="false">
      <c r="A43" s="139"/>
      <c r="B43" s="88"/>
      <c r="C43" s="129"/>
      <c r="D43" s="56"/>
      <c r="E43" s="57"/>
      <c r="F43" s="135"/>
      <c r="G43" s="85" t="n">
        <v>33</v>
      </c>
      <c r="H43" s="140"/>
      <c r="I43" s="81"/>
      <c r="J43" s="62"/>
      <c r="K43" s="74"/>
      <c r="L43" s="75"/>
      <c r="M43" s="75"/>
      <c r="N43" s="75"/>
      <c r="O43" s="75"/>
      <c r="P43" s="75"/>
      <c r="Q43" s="75"/>
      <c r="R43" s="75"/>
      <c r="S43" s="76"/>
      <c r="T43" s="74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6"/>
      <c r="AW43" s="74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6"/>
      <c r="BJ43" s="77"/>
      <c r="BK43" s="74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6"/>
      <c r="CE43" s="74" t="n">
        <v>3</v>
      </c>
      <c r="CF43" s="75" t="n">
        <v>3</v>
      </c>
      <c r="CG43" s="75" t="n">
        <v>2</v>
      </c>
      <c r="CH43" s="75" t="n">
        <v>2</v>
      </c>
      <c r="CI43" s="75" t="n">
        <v>3</v>
      </c>
      <c r="CJ43" s="75" t="n">
        <v>3</v>
      </c>
      <c r="CK43" s="75" t="n">
        <v>2</v>
      </c>
      <c r="CL43" s="75" t="n">
        <v>3</v>
      </c>
      <c r="CM43" s="75" t="n">
        <v>2</v>
      </c>
      <c r="CN43" s="75" t="n">
        <v>1</v>
      </c>
      <c r="CO43" s="75" t="n">
        <v>3</v>
      </c>
      <c r="CP43" s="75" t="n">
        <v>4</v>
      </c>
      <c r="CQ43" s="76" t="n">
        <v>2</v>
      </c>
      <c r="CR43" s="74"/>
      <c r="CS43" s="75"/>
      <c r="CT43" s="75"/>
      <c r="CU43" s="75"/>
      <c r="CV43" s="75"/>
      <c r="CW43" s="75"/>
      <c r="CX43" s="75"/>
      <c r="CY43" s="75"/>
      <c r="CZ43" s="75"/>
      <c r="DA43" s="76"/>
      <c r="DB43" s="78" t="n">
        <f aca="false">SUM(K43:DA43)</f>
        <v>33</v>
      </c>
      <c r="DC43" s="70" t="str">
        <f aca="false">IF(DB43=F43,"ოკ","გაასწ")</f>
        <v>გაასწ</v>
      </c>
      <c r="DD43" s="15"/>
      <c r="DE43" s="15"/>
    </row>
    <row r="44" s="71" customFormat="true" ht="48.75" hidden="false" customHeight="true" outlineLevel="0" collapsed="false">
      <c r="A44" s="113" t="n">
        <v>19</v>
      </c>
      <c r="B44" s="123" t="s">
        <v>42</v>
      </c>
      <c r="C44" s="129" t="s">
        <v>41</v>
      </c>
      <c r="D44" s="56" t="s">
        <v>13</v>
      </c>
      <c r="E44" s="57" t="n">
        <v>5</v>
      </c>
      <c r="F44" s="58" t="n">
        <f aca="false">E44*25-G45</f>
        <v>92</v>
      </c>
      <c r="G44" s="59"/>
      <c r="H44" s="60" t="n">
        <f aca="false">F44+G45</f>
        <v>125</v>
      </c>
      <c r="I44" s="81" t="n">
        <v>2</v>
      </c>
      <c r="J44" s="62" t="n">
        <v>3</v>
      </c>
      <c r="K44" s="74"/>
      <c r="L44" s="75"/>
      <c r="M44" s="75"/>
      <c r="N44" s="75"/>
      <c r="O44" s="75"/>
      <c r="P44" s="75"/>
      <c r="Q44" s="75"/>
      <c r="R44" s="75"/>
      <c r="S44" s="76"/>
      <c r="T44" s="74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6"/>
      <c r="AW44" s="74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6"/>
      <c r="BJ44" s="77"/>
      <c r="BK44" s="74"/>
      <c r="BL44" s="75"/>
      <c r="BM44" s="83" t="n">
        <v>5</v>
      </c>
      <c r="BN44" s="83" t="n">
        <v>5</v>
      </c>
      <c r="BO44" s="83" t="n">
        <v>5</v>
      </c>
      <c r="BP44" s="83" t="n">
        <v>5</v>
      </c>
      <c r="BQ44" s="83" t="n">
        <v>5</v>
      </c>
      <c r="BR44" s="83" t="n">
        <v>5</v>
      </c>
      <c r="BS44" s="83" t="n">
        <v>5</v>
      </c>
      <c r="BT44" s="83" t="n">
        <v>5</v>
      </c>
      <c r="BU44" s="83" t="n">
        <v>5</v>
      </c>
      <c r="BV44" s="83" t="n">
        <v>5</v>
      </c>
      <c r="BW44" s="83" t="n">
        <v>5</v>
      </c>
      <c r="BX44" s="83" t="n">
        <v>5</v>
      </c>
      <c r="BY44" s="83" t="n">
        <v>5</v>
      </c>
      <c r="BZ44" s="83" t="n">
        <v>5</v>
      </c>
      <c r="CA44" s="83" t="n">
        <v>5</v>
      </c>
      <c r="CB44" s="83" t="n">
        <v>5</v>
      </c>
      <c r="CC44" s="83" t="n">
        <v>5</v>
      </c>
      <c r="CD44" s="94" t="n">
        <v>7</v>
      </c>
      <c r="CE44" s="74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6"/>
      <c r="CR44" s="74"/>
      <c r="CS44" s="75"/>
      <c r="CT44" s="75"/>
      <c r="CU44" s="75"/>
      <c r="CV44" s="75"/>
      <c r="CW44" s="75"/>
      <c r="CX44" s="75"/>
      <c r="CY44" s="75"/>
      <c r="CZ44" s="75"/>
      <c r="DA44" s="76"/>
      <c r="DB44" s="78" t="n">
        <f aca="false">SUM(K44:DA44)</f>
        <v>92</v>
      </c>
      <c r="DC44" s="70" t="str">
        <f aca="false">IF(DB44=F44,"ოკ","გაასწ")</f>
        <v>ოკ</v>
      </c>
    </row>
    <row r="45" s="71" customFormat="true" ht="51.75" hidden="false" customHeight="true" outlineLevel="0" collapsed="false">
      <c r="A45" s="113"/>
      <c r="B45" s="123"/>
      <c r="C45" s="123"/>
      <c r="D45" s="56"/>
      <c r="E45" s="57"/>
      <c r="F45" s="72"/>
      <c r="G45" s="73" t="n">
        <v>33</v>
      </c>
      <c r="H45" s="60"/>
      <c r="I45" s="81"/>
      <c r="J45" s="62"/>
      <c r="K45" s="74"/>
      <c r="L45" s="75"/>
      <c r="M45" s="75"/>
      <c r="N45" s="75"/>
      <c r="O45" s="75"/>
      <c r="P45" s="75"/>
      <c r="Q45" s="75"/>
      <c r="R45" s="75"/>
      <c r="S45" s="76"/>
      <c r="T45" s="74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6"/>
      <c r="AW45" s="74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6"/>
      <c r="BJ45" s="77"/>
      <c r="BK45" s="74"/>
      <c r="BL45" s="75"/>
      <c r="BM45" s="75"/>
      <c r="BN45" s="75"/>
      <c r="BO45" s="75" t="n">
        <v>3</v>
      </c>
      <c r="BP45" s="75" t="n">
        <v>2</v>
      </c>
      <c r="BQ45" s="75" t="n">
        <v>2</v>
      </c>
      <c r="BR45" s="75" t="n">
        <v>2</v>
      </c>
      <c r="BS45" s="75" t="n">
        <v>2</v>
      </c>
      <c r="BT45" s="75" t="n">
        <v>2</v>
      </c>
      <c r="BU45" s="75" t="n">
        <v>2</v>
      </c>
      <c r="BV45" s="75"/>
      <c r="BW45" s="75" t="n">
        <v>2</v>
      </c>
      <c r="BX45" s="75" t="n">
        <v>2</v>
      </c>
      <c r="BY45" s="75" t="n">
        <v>2</v>
      </c>
      <c r="BZ45" s="75" t="n">
        <v>2</v>
      </c>
      <c r="CA45" s="75" t="n">
        <v>2</v>
      </c>
      <c r="CB45" s="75" t="n">
        <v>2</v>
      </c>
      <c r="CC45" s="75" t="n">
        <v>2</v>
      </c>
      <c r="CD45" s="76" t="n">
        <v>4</v>
      </c>
      <c r="CE45" s="74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6"/>
      <c r="CR45" s="74"/>
      <c r="CS45" s="75"/>
      <c r="CT45" s="75"/>
      <c r="CU45" s="75"/>
      <c r="CV45" s="75"/>
      <c r="CW45" s="75"/>
      <c r="CX45" s="75"/>
      <c r="CY45" s="75"/>
      <c r="CZ45" s="75"/>
      <c r="DA45" s="76"/>
      <c r="DB45" s="78" t="n">
        <f aca="false">SUM(K45:DA45)</f>
        <v>33</v>
      </c>
      <c r="DC45" s="70" t="str">
        <f aca="false">IF(DB45=F45,"ოკ","გაასწ")</f>
        <v>გაასწ</v>
      </c>
    </row>
    <row r="46" s="71" customFormat="true" ht="25.5" hidden="false" customHeight="true" outlineLevel="0" collapsed="false">
      <c r="A46" s="116" t="n">
        <v>20</v>
      </c>
      <c r="B46" s="55" t="s">
        <v>43</v>
      </c>
      <c r="C46" s="129" t="s">
        <v>44</v>
      </c>
      <c r="D46" s="56" t="s">
        <v>13</v>
      </c>
      <c r="E46" s="57" t="n">
        <v>3</v>
      </c>
      <c r="F46" s="72" t="n">
        <f aca="false">E46*25-G47</f>
        <v>50</v>
      </c>
      <c r="G46" s="73"/>
      <c r="H46" s="60" t="n">
        <f aca="false">F46+G47</f>
        <v>75</v>
      </c>
      <c r="I46" s="81" t="n">
        <v>2</v>
      </c>
      <c r="J46" s="62" t="n">
        <v>2</v>
      </c>
      <c r="K46" s="74"/>
      <c r="L46" s="75"/>
      <c r="M46" s="75"/>
      <c r="N46" s="75"/>
      <c r="O46" s="75"/>
      <c r="P46" s="75"/>
      <c r="Q46" s="75"/>
      <c r="R46" s="75"/>
      <c r="S46" s="76"/>
      <c r="T46" s="74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6"/>
      <c r="AW46" s="74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6"/>
      <c r="BJ46" s="77"/>
      <c r="BK46" s="74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6"/>
      <c r="CE46" s="82" t="n">
        <v>4</v>
      </c>
      <c r="CF46" s="83" t="n">
        <v>4</v>
      </c>
      <c r="CG46" s="83" t="n">
        <v>4</v>
      </c>
      <c r="CH46" s="83" t="n">
        <v>4</v>
      </c>
      <c r="CI46" s="83" t="n">
        <v>4</v>
      </c>
      <c r="CJ46" s="83" t="n">
        <v>4</v>
      </c>
      <c r="CK46" s="83" t="n">
        <v>4</v>
      </c>
      <c r="CL46" s="83" t="n">
        <v>4</v>
      </c>
      <c r="CM46" s="83" t="n">
        <v>4</v>
      </c>
      <c r="CN46" s="83" t="n">
        <v>4</v>
      </c>
      <c r="CO46" s="83" t="n">
        <v>4</v>
      </c>
      <c r="CP46" s="83" t="n">
        <v>4</v>
      </c>
      <c r="CQ46" s="94" t="n">
        <v>2</v>
      </c>
      <c r="CR46" s="74"/>
      <c r="CS46" s="75"/>
      <c r="CT46" s="75"/>
      <c r="CU46" s="75"/>
      <c r="CV46" s="75"/>
      <c r="CW46" s="75"/>
      <c r="CX46" s="75"/>
      <c r="CY46" s="75"/>
      <c r="CZ46" s="75"/>
      <c r="DA46" s="76"/>
      <c r="DB46" s="78" t="n">
        <f aca="false">SUM(K46:DA46)</f>
        <v>50</v>
      </c>
      <c r="DC46" s="70" t="str">
        <f aca="false">IF(DB46=F46,"ოკ","გაასწ")</f>
        <v>ოკ</v>
      </c>
    </row>
    <row r="47" s="71" customFormat="true" ht="29.25" hidden="false" customHeight="true" outlineLevel="0" collapsed="false">
      <c r="A47" s="116"/>
      <c r="B47" s="55"/>
      <c r="C47" s="55"/>
      <c r="D47" s="56"/>
      <c r="E47" s="57"/>
      <c r="F47" s="84"/>
      <c r="G47" s="85" t="n">
        <v>25</v>
      </c>
      <c r="H47" s="60"/>
      <c r="I47" s="81"/>
      <c r="J47" s="62"/>
      <c r="K47" s="74"/>
      <c r="L47" s="75"/>
      <c r="M47" s="75"/>
      <c r="N47" s="75"/>
      <c r="O47" s="75"/>
      <c r="P47" s="75"/>
      <c r="Q47" s="75"/>
      <c r="R47" s="75"/>
      <c r="S47" s="76"/>
      <c r="T47" s="74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6"/>
      <c r="AW47" s="74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6"/>
      <c r="BJ47" s="77"/>
      <c r="BK47" s="74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6"/>
      <c r="CE47" s="74" t="n">
        <v>2</v>
      </c>
      <c r="CF47" s="75" t="n">
        <v>2</v>
      </c>
      <c r="CG47" s="75" t="n">
        <v>2</v>
      </c>
      <c r="CH47" s="75" t="n">
        <v>2</v>
      </c>
      <c r="CI47" s="75" t="n">
        <v>2</v>
      </c>
      <c r="CJ47" s="75" t="n">
        <v>2</v>
      </c>
      <c r="CK47" s="75" t="n">
        <v>2</v>
      </c>
      <c r="CL47" s="75" t="n">
        <v>2</v>
      </c>
      <c r="CM47" s="75" t="n">
        <v>2</v>
      </c>
      <c r="CN47" s="75" t="n">
        <v>3</v>
      </c>
      <c r="CO47" s="75" t="n">
        <v>4</v>
      </c>
      <c r="CP47" s="75"/>
      <c r="CQ47" s="76"/>
      <c r="CR47" s="74"/>
      <c r="CS47" s="75"/>
      <c r="CT47" s="75"/>
      <c r="CU47" s="75"/>
      <c r="CV47" s="75"/>
      <c r="CW47" s="75"/>
      <c r="CX47" s="75"/>
      <c r="CY47" s="75"/>
      <c r="CZ47" s="75"/>
      <c r="DA47" s="76"/>
      <c r="DB47" s="78" t="n">
        <f aca="false">SUM(K47:DA47)</f>
        <v>25</v>
      </c>
      <c r="DC47" s="70" t="str">
        <f aca="false">IF(DB47=F47,"ოკ","გაასწ")</f>
        <v>გაასწ</v>
      </c>
    </row>
    <row r="48" s="71" customFormat="true" ht="45.75" hidden="false" customHeight="true" outlineLevel="0" collapsed="false">
      <c r="A48" s="113" t="n">
        <v>21</v>
      </c>
      <c r="B48" s="141" t="s">
        <v>45</v>
      </c>
      <c r="C48" s="142" t="s">
        <v>46</v>
      </c>
      <c r="D48" s="89" t="s">
        <v>13</v>
      </c>
      <c r="E48" s="90" t="n">
        <v>3</v>
      </c>
      <c r="F48" s="72" t="n">
        <f aca="false">E48*25-G49</f>
        <v>53</v>
      </c>
      <c r="G48" s="73"/>
      <c r="H48" s="91" t="n">
        <f aca="false">F48+G49</f>
        <v>75</v>
      </c>
      <c r="I48" s="92" t="n">
        <v>2</v>
      </c>
      <c r="J48" s="93" t="n">
        <v>2</v>
      </c>
      <c r="K48" s="74"/>
      <c r="L48" s="75"/>
      <c r="M48" s="75"/>
      <c r="N48" s="75"/>
      <c r="O48" s="75"/>
      <c r="P48" s="75"/>
      <c r="Q48" s="75"/>
      <c r="R48" s="75"/>
      <c r="S48" s="76"/>
      <c r="T48" s="74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6"/>
      <c r="AW48" s="74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6"/>
      <c r="BJ48" s="77"/>
      <c r="BK48" s="74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6"/>
      <c r="CE48" s="82" t="n">
        <v>4</v>
      </c>
      <c r="CF48" s="83" t="n">
        <v>4</v>
      </c>
      <c r="CG48" s="83" t="n">
        <v>4</v>
      </c>
      <c r="CH48" s="83" t="n">
        <v>4</v>
      </c>
      <c r="CI48" s="83" t="n">
        <v>4</v>
      </c>
      <c r="CJ48" s="83" t="n">
        <v>4</v>
      </c>
      <c r="CK48" s="83" t="n">
        <v>4</v>
      </c>
      <c r="CL48" s="83" t="n">
        <v>4</v>
      </c>
      <c r="CM48" s="83" t="n">
        <v>4</v>
      </c>
      <c r="CN48" s="83" t="n">
        <v>4</v>
      </c>
      <c r="CO48" s="83" t="n">
        <v>4</v>
      </c>
      <c r="CP48" s="83" t="n">
        <v>4</v>
      </c>
      <c r="CQ48" s="94" t="n">
        <v>5</v>
      </c>
      <c r="CR48" s="74"/>
      <c r="CS48" s="75"/>
      <c r="CT48" s="75"/>
      <c r="CU48" s="75"/>
      <c r="CV48" s="75"/>
      <c r="CW48" s="75"/>
      <c r="CX48" s="75"/>
      <c r="CY48" s="75"/>
      <c r="CZ48" s="75"/>
      <c r="DA48" s="76"/>
      <c r="DB48" s="78" t="n">
        <f aca="false">SUM(K48:DA48)</f>
        <v>53</v>
      </c>
      <c r="DC48" s="70" t="str">
        <f aca="false">IF(DB48=F48,"ოკ","გაასწ")</f>
        <v>ოკ</v>
      </c>
    </row>
    <row r="49" s="71" customFormat="true" ht="57.75" hidden="false" customHeight="true" outlineLevel="0" collapsed="false">
      <c r="A49" s="113"/>
      <c r="B49" s="141"/>
      <c r="C49" s="142"/>
      <c r="D49" s="89"/>
      <c r="E49" s="90"/>
      <c r="F49" s="85"/>
      <c r="G49" s="59" t="n">
        <v>22</v>
      </c>
      <c r="H49" s="91"/>
      <c r="I49" s="92"/>
      <c r="J49" s="93"/>
      <c r="K49" s="74"/>
      <c r="L49" s="75"/>
      <c r="M49" s="75"/>
      <c r="N49" s="75"/>
      <c r="O49" s="75"/>
      <c r="P49" s="75"/>
      <c r="Q49" s="75"/>
      <c r="R49" s="75"/>
      <c r="S49" s="76"/>
      <c r="T49" s="74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6"/>
      <c r="AW49" s="74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6"/>
      <c r="BJ49" s="77"/>
      <c r="BK49" s="74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6"/>
      <c r="CE49" s="74" t="n">
        <v>2</v>
      </c>
      <c r="CF49" s="75" t="n">
        <v>2</v>
      </c>
      <c r="CG49" s="75" t="n">
        <v>2</v>
      </c>
      <c r="CH49" s="75" t="n">
        <v>2</v>
      </c>
      <c r="CI49" s="75" t="n">
        <v>1</v>
      </c>
      <c r="CJ49" s="75" t="n">
        <v>1</v>
      </c>
      <c r="CK49" s="75" t="n">
        <v>2</v>
      </c>
      <c r="CL49" s="75" t="n">
        <v>2</v>
      </c>
      <c r="CM49" s="75" t="n">
        <v>2</v>
      </c>
      <c r="CN49" s="75" t="n">
        <v>2</v>
      </c>
      <c r="CO49" s="75"/>
      <c r="CP49" s="75" t="n">
        <v>4</v>
      </c>
      <c r="CQ49" s="76"/>
      <c r="CR49" s="74"/>
      <c r="CS49" s="75"/>
      <c r="CT49" s="75"/>
      <c r="CU49" s="75"/>
      <c r="CV49" s="75"/>
      <c r="CW49" s="75"/>
      <c r="CX49" s="75"/>
      <c r="CY49" s="75"/>
      <c r="CZ49" s="75"/>
      <c r="DA49" s="76"/>
      <c r="DB49" s="78" t="n">
        <f aca="false">SUM(K49:DA49)</f>
        <v>22</v>
      </c>
      <c r="DC49" s="70" t="str">
        <f aca="false">IF(DB49=F49,"ოკ","გაასწ")</f>
        <v>გაასწ</v>
      </c>
    </row>
    <row r="50" s="71" customFormat="true" ht="55.5" hidden="false" customHeight="true" outlineLevel="0" collapsed="false">
      <c r="A50" s="143" t="n">
        <v>22</v>
      </c>
      <c r="B50" s="123" t="s">
        <v>47</v>
      </c>
      <c r="C50" s="132" t="s">
        <v>48</v>
      </c>
      <c r="D50" s="124" t="s">
        <v>13</v>
      </c>
      <c r="E50" s="102" t="n">
        <v>3</v>
      </c>
      <c r="F50" s="72" t="n">
        <f aca="false">E50*25-G51</f>
        <v>54</v>
      </c>
      <c r="G50" s="73"/>
      <c r="H50" s="127" t="n">
        <f aca="false">F50+G51</f>
        <v>75</v>
      </c>
      <c r="I50" s="61" t="n">
        <v>2</v>
      </c>
      <c r="J50" s="128" t="n">
        <v>2</v>
      </c>
      <c r="K50" s="74"/>
      <c r="L50" s="75"/>
      <c r="M50" s="75"/>
      <c r="N50" s="75"/>
      <c r="O50" s="75"/>
      <c r="P50" s="75"/>
      <c r="Q50" s="75"/>
      <c r="R50" s="75"/>
      <c r="S50" s="76"/>
      <c r="T50" s="74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6"/>
      <c r="AW50" s="74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6"/>
      <c r="BJ50" s="77"/>
      <c r="BK50" s="74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6"/>
      <c r="CE50" s="82" t="n">
        <v>4</v>
      </c>
      <c r="CF50" s="83" t="n">
        <v>4</v>
      </c>
      <c r="CG50" s="83" t="n">
        <v>4</v>
      </c>
      <c r="CH50" s="83" t="n">
        <v>4</v>
      </c>
      <c r="CI50" s="83" t="n">
        <v>4</v>
      </c>
      <c r="CJ50" s="83" t="n">
        <v>4</v>
      </c>
      <c r="CK50" s="83" t="n">
        <v>4</v>
      </c>
      <c r="CL50" s="83" t="n">
        <v>4</v>
      </c>
      <c r="CM50" s="83" t="n">
        <v>4</v>
      </c>
      <c r="CN50" s="83" t="n">
        <v>4</v>
      </c>
      <c r="CO50" s="83" t="n">
        <v>4</v>
      </c>
      <c r="CP50" s="83" t="n">
        <v>5</v>
      </c>
      <c r="CQ50" s="94" t="n">
        <v>5</v>
      </c>
      <c r="CR50" s="74"/>
      <c r="CS50" s="75"/>
      <c r="CT50" s="75"/>
      <c r="CU50" s="75"/>
      <c r="CV50" s="75"/>
      <c r="CW50" s="75"/>
      <c r="CX50" s="75"/>
      <c r="CY50" s="75"/>
      <c r="CZ50" s="75"/>
      <c r="DA50" s="76"/>
      <c r="DB50" s="78" t="n">
        <f aca="false">SUM(K50:DA50)</f>
        <v>54</v>
      </c>
      <c r="DC50" s="70" t="str">
        <f aca="false">IF(DB50=F50,"ოკ","გაასწ")</f>
        <v>ოკ</v>
      </c>
    </row>
    <row r="51" s="71" customFormat="true" ht="60" hidden="false" customHeight="true" outlineLevel="0" collapsed="false">
      <c r="A51" s="143"/>
      <c r="B51" s="123"/>
      <c r="C51" s="132"/>
      <c r="D51" s="124"/>
      <c r="E51" s="102"/>
      <c r="F51" s="84"/>
      <c r="G51" s="85" t="n">
        <v>21</v>
      </c>
      <c r="H51" s="127"/>
      <c r="I51" s="61"/>
      <c r="J51" s="128"/>
      <c r="K51" s="74"/>
      <c r="L51" s="75"/>
      <c r="M51" s="75"/>
      <c r="N51" s="75"/>
      <c r="O51" s="75"/>
      <c r="P51" s="75"/>
      <c r="Q51" s="75"/>
      <c r="R51" s="75"/>
      <c r="S51" s="76"/>
      <c r="T51" s="74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6"/>
      <c r="AW51" s="74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6"/>
      <c r="BJ51" s="77"/>
      <c r="BK51" s="74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6"/>
      <c r="CE51" s="74" t="n">
        <v>1</v>
      </c>
      <c r="CF51" s="75" t="n">
        <v>1</v>
      </c>
      <c r="CG51" s="75" t="n">
        <v>2</v>
      </c>
      <c r="CH51" s="75" t="n">
        <v>2</v>
      </c>
      <c r="CI51" s="75" t="n">
        <v>2</v>
      </c>
      <c r="CJ51" s="75" t="n">
        <v>2</v>
      </c>
      <c r="CK51" s="75" t="n">
        <v>2</v>
      </c>
      <c r="CL51" s="75" t="n">
        <v>2</v>
      </c>
      <c r="CM51" s="75" t="n">
        <v>2</v>
      </c>
      <c r="CN51" s="75" t="n">
        <v>2</v>
      </c>
      <c r="CO51" s="75" t="n">
        <v>1</v>
      </c>
      <c r="CP51" s="75"/>
      <c r="CQ51" s="76" t="n">
        <v>2</v>
      </c>
      <c r="CR51" s="74"/>
      <c r="CS51" s="75"/>
      <c r="CT51" s="75"/>
      <c r="CU51" s="75"/>
      <c r="CV51" s="75"/>
      <c r="CW51" s="75"/>
      <c r="CX51" s="75"/>
      <c r="CY51" s="75"/>
      <c r="CZ51" s="75"/>
      <c r="DA51" s="76"/>
      <c r="DB51" s="78" t="n">
        <f aca="false">SUM(K51:DA51)</f>
        <v>21</v>
      </c>
      <c r="DC51" s="70" t="str">
        <f aca="false">IF(DB51=F51,"ოკ","გაასწ")</f>
        <v>გაასწ</v>
      </c>
    </row>
    <row r="52" s="71" customFormat="true" ht="54.75" hidden="false" customHeight="true" outlineLevel="0" collapsed="false">
      <c r="A52" s="116" t="n">
        <v>23</v>
      </c>
      <c r="B52" s="55" t="s">
        <v>49</v>
      </c>
      <c r="C52" s="142" t="s">
        <v>48</v>
      </c>
      <c r="D52" s="89" t="s">
        <v>13</v>
      </c>
      <c r="E52" s="90" t="n">
        <v>4</v>
      </c>
      <c r="F52" s="72" t="n">
        <f aca="false">E52*25-G53</f>
        <v>54</v>
      </c>
      <c r="G52" s="73"/>
      <c r="H52" s="91" t="n">
        <f aca="false">F52+G53</f>
        <v>100</v>
      </c>
      <c r="I52" s="92" t="n">
        <v>2</v>
      </c>
      <c r="J52" s="93" t="n">
        <v>2</v>
      </c>
      <c r="K52" s="74"/>
      <c r="L52" s="75"/>
      <c r="M52" s="75"/>
      <c r="N52" s="75"/>
      <c r="O52" s="75"/>
      <c r="P52" s="75"/>
      <c r="Q52" s="75"/>
      <c r="R52" s="75"/>
      <c r="S52" s="76"/>
      <c r="T52" s="74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6"/>
      <c r="AW52" s="74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6"/>
      <c r="BJ52" s="77"/>
      <c r="BK52" s="74"/>
      <c r="BL52" s="75"/>
      <c r="BM52" s="83" t="n">
        <v>7</v>
      </c>
      <c r="BN52" s="83" t="n">
        <v>7</v>
      </c>
      <c r="BO52" s="83" t="n">
        <v>7</v>
      </c>
      <c r="BP52" s="83" t="n">
        <v>7</v>
      </c>
      <c r="BQ52" s="83" t="n">
        <v>7</v>
      </c>
      <c r="BR52" s="83" t="n">
        <v>7</v>
      </c>
      <c r="BS52" s="83" t="n">
        <v>7</v>
      </c>
      <c r="BT52" s="83" t="n">
        <v>5</v>
      </c>
      <c r="BU52" s="75"/>
      <c r="BV52" s="75"/>
      <c r="BW52" s="75"/>
      <c r="BX52" s="75"/>
      <c r="BY52" s="75"/>
      <c r="BZ52" s="75"/>
      <c r="CA52" s="75"/>
      <c r="CB52" s="75"/>
      <c r="CC52" s="75"/>
      <c r="CD52" s="76"/>
      <c r="CE52" s="74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6"/>
      <c r="CR52" s="74"/>
      <c r="CS52" s="75"/>
      <c r="CT52" s="75"/>
      <c r="CU52" s="75"/>
      <c r="CV52" s="75"/>
      <c r="CW52" s="75"/>
      <c r="CX52" s="75"/>
      <c r="CY52" s="75"/>
      <c r="CZ52" s="75"/>
      <c r="DA52" s="76"/>
      <c r="DB52" s="78" t="n">
        <f aca="false">SUM(K52:DA52)</f>
        <v>54</v>
      </c>
      <c r="DC52" s="70" t="str">
        <f aca="false">IF(DB52=F52,"ოკ","გაასწ")</f>
        <v>ოკ</v>
      </c>
    </row>
    <row r="53" s="71" customFormat="true" ht="53.45" hidden="false" customHeight="true" outlineLevel="0" collapsed="false">
      <c r="A53" s="116"/>
      <c r="B53" s="55"/>
      <c r="C53" s="142"/>
      <c r="D53" s="89"/>
      <c r="E53" s="90"/>
      <c r="F53" s="58"/>
      <c r="G53" s="59" t="n">
        <v>46</v>
      </c>
      <c r="H53" s="91"/>
      <c r="I53" s="92"/>
      <c r="J53" s="93"/>
      <c r="K53" s="74"/>
      <c r="L53" s="75"/>
      <c r="M53" s="75"/>
      <c r="N53" s="75"/>
      <c r="O53" s="75"/>
      <c r="P53" s="75"/>
      <c r="Q53" s="75"/>
      <c r="R53" s="75"/>
      <c r="S53" s="76"/>
      <c r="T53" s="74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6"/>
      <c r="AW53" s="74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6"/>
      <c r="BJ53" s="77"/>
      <c r="BK53" s="74"/>
      <c r="BL53" s="75"/>
      <c r="BM53" s="75" t="n">
        <v>4</v>
      </c>
      <c r="BN53" s="75" t="n">
        <v>4</v>
      </c>
      <c r="BO53" s="75" t="n">
        <v>6</v>
      </c>
      <c r="BP53" s="75" t="n">
        <v>6</v>
      </c>
      <c r="BQ53" s="75" t="n">
        <v>6</v>
      </c>
      <c r="BR53" s="75" t="n">
        <v>6</v>
      </c>
      <c r="BS53" s="75" t="n">
        <v>6</v>
      </c>
      <c r="BT53" s="75" t="n">
        <v>8</v>
      </c>
      <c r="BU53" s="75"/>
      <c r="BV53" s="75"/>
      <c r="BW53" s="75"/>
      <c r="BX53" s="75"/>
      <c r="BY53" s="75"/>
      <c r="BZ53" s="75"/>
      <c r="CA53" s="75"/>
      <c r="CB53" s="75"/>
      <c r="CC53" s="75"/>
      <c r="CD53" s="76"/>
      <c r="CE53" s="74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6"/>
      <c r="CR53" s="74"/>
      <c r="CS53" s="75"/>
      <c r="CT53" s="75"/>
      <c r="CU53" s="75"/>
      <c r="CV53" s="75"/>
      <c r="CW53" s="75"/>
      <c r="CX53" s="75"/>
      <c r="CY53" s="75"/>
      <c r="CZ53" s="75"/>
      <c r="DA53" s="76"/>
      <c r="DB53" s="78" t="n">
        <f aca="false">SUM(K53:DA53)</f>
        <v>46</v>
      </c>
      <c r="DC53" s="70" t="str">
        <f aca="false">IF(DB53=F53,"ოკ","გაასწ")</f>
        <v>გაასწ</v>
      </c>
    </row>
    <row r="54" s="71" customFormat="true" ht="53.25" hidden="false" customHeight="true" outlineLevel="0" collapsed="false">
      <c r="A54" s="113" t="n">
        <v>24</v>
      </c>
      <c r="B54" s="144" t="s">
        <v>50</v>
      </c>
      <c r="C54" s="132" t="s">
        <v>51</v>
      </c>
      <c r="D54" s="124" t="s">
        <v>13</v>
      </c>
      <c r="E54" s="102" t="n">
        <v>5</v>
      </c>
      <c r="F54" s="145" t="n">
        <f aca="false">E54*25-G55</f>
        <v>97</v>
      </c>
      <c r="G54" s="126"/>
      <c r="H54" s="127" t="n">
        <f aca="false">F54+G55</f>
        <v>125</v>
      </c>
      <c r="I54" s="61" t="n">
        <v>3</v>
      </c>
      <c r="J54" s="128" t="n">
        <v>5</v>
      </c>
      <c r="K54" s="74"/>
      <c r="L54" s="75"/>
      <c r="M54" s="75"/>
      <c r="N54" s="75"/>
      <c r="O54" s="75"/>
      <c r="P54" s="75"/>
      <c r="Q54" s="75"/>
      <c r="R54" s="75"/>
      <c r="S54" s="76"/>
      <c r="T54" s="74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6"/>
      <c r="AW54" s="74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6"/>
      <c r="BJ54" s="77"/>
      <c r="BK54" s="74"/>
      <c r="BL54" s="75"/>
      <c r="BM54" s="75"/>
      <c r="BN54" s="75"/>
      <c r="BO54" s="75"/>
      <c r="BP54" s="75"/>
      <c r="BQ54" s="75"/>
      <c r="BR54" s="75"/>
      <c r="BS54" s="75"/>
      <c r="BT54" s="75"/>
      <c r="BU54" s="83" t="n">
        <v>10</v>
      </c>
      <c r="BV54" s="83" t="n">
        <v>10</v>
      </c>
      <c r="BW54" s="83" t="n">
        <v>10</v>
      </c>
      <c r="BX54" s="83" t="n">
        <v>10</v>
      </c>
      <c r="BY54" s="83" t="n">
        <v>10</v>
      </c>
      <c r="BZ54" s="83" t="n">
        <v>10</v>
      </c>
      <c r="CA54" s="83" t="n">
        <v>10</v>
      </c>
      <c r="CB54" s="83" t="n">
        <v>10</v>
      </c>
      <c r="CC54" s="83" t="n">
        <v>10</v>
      </c>
      <c r="CD54" s="94" t="n">
        <v>7</v>
      </c>
      <c r="CE54" s="74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6"/>
      <c r="CR54" s="74"/>
      <c r="CS54" s="75"/>
      <c r="CT54" s="75"/>
      <c r="CU54" s="75"/>
      <c r="CV54" s="75"/>
      <c r="CW54" s="75"/>
      <c r="CX54" s="75"/>
      <c r="CY54" s="75"/>
      <c r="CZ54" s="75"/>
      <c r="DA54" s="76"/>
      <c r="DB54" s="78" t="n">
        <f aca="false">SUM(K54:DA54)</f>
        <v>97</v>
      </c>
      <c r="DC54" s="70" t="str">
        <f aca="false">IF(DB54=F54,"ოკ","გაასწ")</f>
        <v>ოკ</v>
      </c>
    </row>
    <row r="55" s="71" customFormat="true" ht="62.25" hidden="false" customHeight="true" outlineLevel="0" collapsed="false">
      <c r="A55" s="113"/>
      <c r="B55" s="144"/>
      <c r="C55" s="132"/>
      <c r="D55" s="124"/>
      <c r="E55" s="102"/>
      <c r="F55" s="72"/>
      <c r="G55" s="73" t="n">
        <v>28</v>
      </c>
      <c r="H55" s="127"/>
      <c r="I55" s="61"/>
      <c r="J55" s="128"/>
      <c r="K55" s="74"/>
      <c r="L55" s="75"/>
      <c r="M55" s="75"/>
      <c r="N55" s="75"/>
      <c r="O55" s="75"/>
      <c r="P55" s="75"/>
      <c r="Q55" s="75"/>
      <c r="R55" s="75"/>
      <c r="S55" s="76"/>
      <c r="T55" s="74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6"/>
      <c r="AW55" s="74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6"/>
      <c r="BJ55" s="77"/>
      <c r="BK55" s="74"/>
      <c r="BL55" s="75"/>
      <c r="BM55" s="75"/>
      <c r="BN55" s="75"/>
      <c r="BO55" s="75"/>
      <c r="BP55" s="75"/>
      <c r="BQ55" s="75"/>
      <c r="BR55" s="75"/>
      <c r="BS55" s="75"/>
      <c r="BT55" s="75"/>
      <c r="BU55" s="75" t="n">
        <v>3</v>
      </c>
      <c r="BV55" s="75" t="n">
        <v>6</v>
      </c>
      <c r="BW55" s="75" t="n">
        <v>1</v>
      </c>
      <c r="BX55" s="75" t="n">
        <v>3</v>
      </c>
      <c r="BY55" s="75" t="n">
        <v>3</v>
      </c>
      <c r="BZ55" s="75" t="n">
        <v>3</v>
      </c>
      <c r="CA55" s="75" t="n">
        <v>3</v>
      </c>
      <c r="CB55" s="75" t="n">
        <v>3</v>
      </c>
      <c r="CC55" s="75" t="n">
        <v>3</v>
      </c>
      <c r="CD55" s="76"/>
      <c r="CE55" s="74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6"/>
      <c r="CR55" s="74"/>
      <c r="CS55" s="75"/>
      <c r="CT55" s="75"/>
      <c r="CU55" s="75"/>
      <c r="CV55" s="75"/>
      <c r="CW55" s="75"/>
      <c r="CX55" s="75"/>
      <c r="CY55" s="75"/>
      <c r="CZ55" s="75"/>
      <c r="DA55" s="76"/>
      <c r="DB55" s="78" t="n">
        <f aca="false">SUM(K55:DA55)</f>
        <v>28</v>
      </c>
      <c r="DC55" s="70" t="str">
        <f aca="false">IF(DB55=F55,"ოკ","გაასწ")</f>
        <v>გაასწ</v>
      </c>
    </row>
    <row r="56" s="71" customFormat="true" ht="47.25" hidden="false" customHeight="true" outlineLevel="0" collapsed="false">
      <c r="A56" s="131" t="n">
        <v>25</v>
      </c>
      <c r="B56" s="123" t="s">
        <v>52</v>
      </c>
      <c r="C56" s="142" t="s">
        <v>48</v>
      </c>
      <c r="D56" s="89" t="s">
        <v>13</v>
      </c>
      <c r="E56" s="90" t="n">
        <v>3</v>
      </c>
      <c r="F56" s="72" t="n">
        <f aca="false">E56*25-G57</f>
        <v>51</v>
      </c>
      <c r="G56" s="73"/>
      <c r="H56" s="91" t="n">
        <f aca="false">F56+G57</f>
        <v>75</v>
      </c>
      <c r="I56" s="92" t="n">
        <v>2</v>
      </c>
      <c r="J56" s="93" t="n">
        <v>3</v>
      </c>
      <c r="K56" s="74"/>
      <c r="L56" s="75"/>
      <c r="M56" s="75"/>
      <c r="N56" s="75"/>
      <c r="O56" s="75"/>
      <c r="P56" s="75"/>
      <c r="Q56" s="75"/>
      <c r="R56" s="75"/>
      <c r="S56" s="76"/>
      <c r="T56" s="74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6"/>
      <c r="AW56" s="74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6"/>
      <c r="BJ56" s="77"/>
      <c r="BK56" s="74"/>
      <c r="BL56" s="75"/>
      <c r="BM56" s="83" t="n">
        <v>7</v>
      </c>
      <c r="BN56" s="83" t="n">
        <v>7</v>
      </c>
      <c r="BO56" s="83" t="n">
        <v>7</v>
      </c>
      <c r="BP56" s="83" t="n">
        <v>7</v>
      </c>
      <c r="BQ56" s="83" t="n">
        <v>7</v>
      </c>
      <c r="BR56" s="83" t="n">
        <v>7</v>
      </c>
      <c r="BS56" s="83" t="n">
        <v>7</v>
      </c>
      <c r="BT56" s="83" t="n">
        <v>2</v>
      </c>
      <c r="BU56" s="75"/>
      <c r="BV56" s="75"/>
      <c r="BW56" s="75"/>
      <c r="BX56" s="75"/>
      <c r="BY56" s="75"/>
      <c r="BZ56" s="75"/>
      <c r="CA56" s="75"/>
      <c r="CB56" s="75"/>
      <c r="CC56" s="75"/>
      <c r="CD56" s="76"/>
      <c r="CE56" s="74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6"/>
      <c r="CR56" s="74"/>
      <c r="CS56" s="75"/>
      <c r="CT56" s="75"/>
      <c r="CU56" s="75"/>
      <c r="CV56" s="75"/>
      <c r="CW56" s="75"/>
      <c r="CX56" s="75"/>
      <c r="CY56" s="75"/>
      <c r="CZ56" s="75"/>
      <c r="DA56" s="76"/>
      <c r="DB56" s="78" t="n">
        <f aca="false">SUM(K56:DA56)</f>
        <v>51</v>
      </c>
      <c r="DC56" s="70" t="str">
        <f aca="false">IF(DB56=F56,"ოკ","გაასწ")</f>
        <v>ოკ</v>
      </c>
    </row>
    <row r="57" s="71" customFormat="true" ht="57.75" hidden="false" customHeight="true" outlineLevel="0" collapsed="false">
      <c r="A57" s="131"/>
      <c r="B57" s="123"/>
      <c r="C57" s="142"/>
      <c r="D57" s="89"/>
      <c r="E57" s="90"/>
      <c r="F57" s="58"/>
      <c r="G57" s="59" t="n">
        <v>24</v>
      </c>
      <c r="H57" s="91"/>
      <c r="I57" s="92"/>
      <c r="J57" s="93"/>
      <c r="K57" s="74"/>
      <c r="L57" s="75"/>
      <c r="M57" s="75"/>
      <c r="N57" s="75"/>
      <c r="O57" s="75"/>
      <c r="P57" s="75"/>
      <c r="Q57" s="75"/>
      <c r="R57" s="75"/>
      <c r="S57" s="76"/>
      <c r="T57" s="74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6"/>
      <c r="AW57" s="74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6"/>
      <c r="BJ57" s="77"/>
      <c r="BK57" s="74"/>
      <c r="BL57" s="75"/>
      <c r="BM57" s="75"/>
      <c r="BN57" s="75" t="n">
        <v>2</v>
      </c>
      <c r="BO57" s="75" t="n">
        <v>2</v>
      </c>
      <c r="BP57" s="75" t="n">
        <v>3</v>
      </c>
      <c r="BQ57" s="75" t="n">
        <v>3</v>
      </c>
      <c r="BR57" s="75" t="n">
        <v>3</v>
      </c>
      <c r="BS57" s="75" t="n">
        <v>3</v>
      </c>
      <c r="BT57" s="75" t="n">
        <v>8</v>
      </c>
      <c r="BU57" s="75"/>
      <c r="BV57" s="75"/>
      <c r="BW57" s="75"/>
      <c r="BX57" s="75"/>
      <c r="BY57" s="75"/>
      <c r="BZ57" s="75"/>
      <c r="CA57" s="75"/>
      <c r="CB57" s="75"/>
      <c r="CC57" s="75"/>
      <c r="CD57" s="76"/>
      <c r="CE57" s="74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6"/>
      <c r="CR57" s="74"/>
      <c r="CS57" s="75"/>
      <c r="CT57" s="75"/>
      <c r="CU57" s="75"/>
      <c r="CV57" s="75"/>
      <c r="CW57" s="75"/>
      <c r="CX57" s="75"/>
      <c r="CY57" s="75"/>
      <c r="CZ57" s="75"/>
      <c r="DA57" s="76"/>
      <c r="DB57" s="78" t="n">
        <f aca="false">SUM(K57:DA57)</f>
        <v>24</v>
      </c>
      <c r="DC57" s="70" t="str">
        <f aca="false">IF(DB57=F57,"ოკ","გაასწ")</f>
        <v>გაასწ</v>
      </c>
    </row>
    <row r="58" s="71" customFormat="true" ht="67.5" hidden="false" customHeight="true" outlineLevel="0" collapsed="false">
      <c r="A58" s="113" t="n">
        <v>26</v>
      </c>
      <c r="B58" s="146" t="s">
        <v>53</v>
      </c>
      <c r="C58" s="132" t="s">
        <v>54</v>
      </c>
      <c r="D58" s="124" t="s">
        <v>13</v>
      </c>
      <c r="E58" s="102" t="n">
        <v>2</v>
      </c>
      <c r="F58" s="72" t="n">
        <f aca="false">E58*25-G59</f>
        <v>43</v>
      </c>
      <c r="G58" s="73"/>
      <c r="H58" s="127" t="n">
        <f aca="false">F58+G59</f>
        <v>50</v>
      </c>
      <c r="I58" s="61" t="n">
        <v>2</v>
      </c>
      <c r="J58" s="128" t="n">
        <v>2</v>
      </c>
      <c r="K58" s="74"/>
      <c r="L58" s="75"/>
      <c r="M58" s="75"/>
      <c r="N58" s="75"/>
      <c r="O58" s="75"/>
      <c r="P58" s="75"/>
      <c r="Q58" s="75"/>
      <c r="R58" s="75"/>
      <c r="S58" s="76"/>
      <c r="T58" s="74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6"/>
      <c r="AW58" s="74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6"/>
      <c r="BJ58" s="77"/>
      <c r="BK58" s="74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6"/>
      <c r="CE58" s="82" t="n">
        <v>6</v>
      </c>
      <c r="CF58" s="83" t="n">
        <v>6</v>
      </c>
      <c r="CG58" s="83" t="n">
        <v>6</v>
      </c>
      <c r="CH58" s="83" t="n">
        <v>6</v>
      </c>
      <c r="CI58" s="83" t="n">
        <v>6</v>
      </c>
      <c r="CJ58" s="83" t="n">
        <v>6</v>
      </c>
      <c r="CK58" s="83" t="n">
        <v>7</v>
      </c>
      <c r="CL58" s="75"/>
      <c r="CM58" s="75"/>
      <c r="CN58" s="75"/>
      <c r="CO58" s="75"/>
      <c r="CP58" s="75"/>
      <c r="CQ58" s="76"/>
      <c r="CR58" s="74"/>
      <c r="CS58" s="75"/>
      <c r="CT58" s="75"/>
      <c r="CU58" s="75"/>
      <c r="CV58" s="75"/>
      <c r="CW58" s="75"/>
      <c r="CX58" s="75"/>
      <c r="CY58" s="75"/>
      <c r="CZ58" s="75"/>
      <c r="DA58" s="76"/>
      <c r="DB58" s="78" t="n">
        <f aca="false">SUM(K58:DA58)</f>
        <v>43</v>
      </c>
      <c r="DC58" s="70" t="str">
        <f aca="false">IF(DB58=F58,"ოკ","გაასწ")</f>
        <v>ოკ</v>
      </c>
    </row>
    <row r="59" s="71" customFormat="true" ht="77.25" hidden="false" customHeight="true" outlineLevel="0" collapsed="false">
      <c r="A59" s="113"/>
      <c r="B59" s="146"/>
      <c r="C59" s="132"/>
      <c r="D59" s="124"/>
      <c r="E59" s="102"/>
      <c r="F59" s="135"/>
      <c r="G59" s="85" t="n">
        <v>7</v>
      </c>
      <c r="H59" s="127"/>
      <c r="I59" s="61"/>
      <c r="J59" s="128"/>
      <c r="K59" s="74"/>
      <c r="L59" s="75"/>
      <c r="M59" s="75"/>
      <c r="N59" s="75"/>
      <c r="O59" s="75"/>
      <c r="P59" s="75"/>
      <c r="Q59" s="75"/>
      <c r="R59" s="75"/>
      <c r="S59" s="76"/>
      <c r="T59" s="74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6"/>
      <c r="AW59" s="74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6"/>
      <c r="BJ59" s="77"/>
      <c r="BK59" s="74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6"/>
      <c r="CE59" s="74" t="n">
        <v>1</v>
      </c>
      <c r="CF59" s="75" t="n">
        <v>1</v>
      </c>
      <c r="CG59" s="75" t="n">
        <v>1</v>
      </c>
      <c r="CH59" s="75" t="n">
        <v>1</v>
      </c>
      <c r="CI59" s="75" t="n">
        <v>1</v>
      </c>
      <c r="CJ59" s="75" t="n">
        <v>1</v>
      </c>
      <c r="CK59" s="75" t="n">
        <v>1</v>
      </c>
      <c r="CL59" s="75"/>
      <c r="CM59" s="75"/>
      <c r="CN59" s="75"/>
      <c r="CO59" s="75"/>
      <c r="CP59" s="75"/>
      <c r="CQ59" s="76"/>
      <c r="CR59" s="74"/>
      <c r="CS59" s="75"/>
      <c r="CT59" s="75"/>
      <c r="CU59" s="75"/>
      <c r="CV59" s="75"/>
      <c r="CW59" s="75"/>
      <c r="CX59" s="75"/>
      <c r="CY59" s="75"/>
      <c r="CZ59" s="75"/>
      <c r="DA59" s="76"/>
      <c r="DB59" s="78" t="n">
        <f aca="false">SUM(K59:DA59)</f>
        <v>7</v>
      </c>
      <c r="DC59" s="70" t="str">
        <f aca="false">IF(DB59=F59,"ოკ","გაასწ")</f>
        <v>გაასწ</v>
      </c>
    </row>
    <row r="60" s="71" customFormat="true" ht="54" hidden="false" customHeight="true" outlineLevel="0" collapsed="false">
      <c r="A60" s="147" t="n">
        <v>27</v>
      </c>
      <c r="B60" s="123" t="s">
        <v>55</v>
      </c>
      <c r="C60" s="129" t="s">
        <v>56</v>
      </c>
      <c r="D60" s="56" t="s">
        <v>13</v>
      </c>
      <c r="E60" s="57" t="n">
        <v>3</v>
      </c>
      <c r="F60" s="72" t="n">
        <f aca="false">E60*25-G61</f>
        <v>54</v>
      </c>
      <c r="G60" s="73"/>
      <c r="H60" s="60" t="n">
        <f aca="false">F60+G61</f>
        <v>75</v>
      </c>
      <c r="I60" s="81" t="n">
        <v>2</v>
      </c>
      <c r="J60" s="62" t="n">
        <v>2</v>
      </c>
      <c r="K60" s="74"/>
      <c r="L60" s="75"/>
      <c r="M60" s="75"/>
      <c r="N60" s="75"/>
      <c r="O60" s="75"/>
      <c r="P60" s="75"/>
      <c r="Q60" s="75"/>
      <c r="R60" s="75"/>
      <c r="S60" s="76"/>
      <c r="T60" s="74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6"/>
      <c r="AW60" s="74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6"/>
      <c r="BJ60" s="77"/>
      <c r="BK60" s="74"/>
      <c r="BL60" s="75"/>
      <c r="BM60" s="75"/>
      <c r="BN60" s="75"/>
      <c r="BO60" s="75"/>
      <c r="BP60" s="75"/>
      <c r="BQ60" s="75"/>
      <c r="BR60" s="75"/>
      <c r="BS60" s="75"/>
      <c r="BT60" s="75"/>
      <c r="BU60" s="83" t="n">
        <v>5</v>
      </c>
      <c r="BV60" s="83" t="n">
        <v>5</v>
      </c>
      <c r="BW60" s="83" t="n">
        <v>5</v>
      </c>
      <c r="BX60" s="83" t="n">
        <v>5</v>
      </c>
      <c r="BY60" s="83" t="n">
        <v>5</v>
      </c>
      <c r="BZ60" s="83" t="n">
        <v>5</v>
      </c>
      <c r="CA60" s="83" t="n">
        <v>5</v>
      </c>
      <c r="CB60" s="83" t="n">
        <v>5</v>
      </c>
      <c r="CC60" s="83" t="n">
        <v>7</v>
      </c>
      <c r="CD60" s="94" t="n">
        <v>7</v>
      </c>
      <c r="CE60" s="74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6"/>
      <c r="CR60" s="74"/>
      <c r="CS60" s="75"/>
      <c r="CT60" s="75"/>
      <c r="CU60" s="75"/>
      <c r="CV60" s="75"/>
      <c r="CW60" s="75"/>
      <c r="CX60" s="75"/>
      <c r="CY60" s="75"/>
      <c r="CZ60" s="75"/>
      <c r="DA60" s="76"/>
      <c r="DB60" s="78" t="n">
        <f aca="false">SUM(K60:DA60)</f>
        <v>54</v>
      </c>
      <c r="DC60" s="70" t="str">
        <f aca="false">IF(DB60=F60,"ოკ","გაასწ")</f>
        <v>ოკ</v>
      </c>
    </row>
    <row r="61" s="71" customFormat="true" ht="51" hidden="false" customHeight="true" outlineLevel="0" collapsed="false">
      <c r="A61" s="147"/>
      <c r="B61" s="123"/>
      <c r="C61" s="123"/>
      <c r="D61" s="56"/>
      <c r="E61" s="57"/>
      <c r="F61" s="84"/>
      <c r="G61" s="85" t="n">
        <v>21</v>
      </c>
      <c r="H61" s="60"/>
      <c r="I61" s="81"/>
      <c r="J61" s="62"/>
      <c r="K61" s="95"/>
      <c r="L61" s="96"/>
      <c r="M61" s="96"/>
      <c r="N61" s="96"/>
      <c r="O61" s="96"/>
      <c r="P61" s="96"/>
      <c r="Q61" s="96"/>
      <c r="R61" s="96"/>
      <c r="S61" s="97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7"/>
      <c r="AW61" s="95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7"/>
      <c r="BJ61" s="148"/>
      <c r="BK61" s="95"/>
      <c r="BL61" s="96"/>
      <c r="BM61" s="96"/>
      <c r="BN61" s="96"/>
      <c r="BO61" s="96"/>
      <c r="BP61" s="96"/>
      <c r="BQ61" s="96"/>
      <c r="BR61" s="96"/>
      <c r="BS61" s="96"/>
      <c r="BT61" s="96"/>
      <c r="BU61" s="96" t="n">
        <v>2</v>
      </c>
      <c r="BV61" s="96"/>
      <c r="BW61" s="96" t="n">
        <v>3</v>
      </c>
      <c r="BX61" s="96" t="n">
        <v>1</v>
      </c>
      <c r="BY61" s="96" t="n">
        <v>3</v>
      </c>
      <c r="BZ61" s="96" t="n">
        <v>3</v>
      </c>
      <c r="CA61" s="96" t="n">
        <v>3</v>
      </c>
      <c r="CB61" s="96" t="n">
        <v>2</v>
      </c>
      <c r="CC61" s="96" t="n">
        <v>2</v>
      </c>
      <c r="CD61" s="97" t="n">
        <v>2</v>
      </c>
      <c r="CE61" s="95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7"/>
      <c r="CR61" s="95"/>
      <c r="CS61" s="96"/>
      <c r="CT61" s="96"/>
      <c r="CU61" s="96"/>
      <c r="CV61" s="96"/>
      <c r="CW61" s="96"/>
      <c r="CX61" s="96"/>
      <c r="CY61" s="96"/>
      <c r="CZ61" s="96"/>
      <c r="DA61" s="97"/>
      <c r="DB61" s="149" t="n">
        <f aca="false">SUM(K61:DA61)</f>
        <v>21</v>
      </c>
      <c r="DC61" s="70" t="str">
        <f aca="false">IF(DB61=F61,"ოკ","გაასწ")</f>
        <v>გაასწ</v>
      </c>
    </row>
    <row r="62" s="166" customFormat="true" ht="13.5" hidden="false" customHeight="false" outlineLevel="0" collapsed="false">
      <c r="A62" s="150"/>
      <c r="B62" s="151" t="s">
        <v>57</v>
      </c>
      <c r="C62" s="152"/>
      <c r="D62" s="153"/>
      <c r="E62" s="154" t="n">
        <f aca="false">SUM(E7:E61)</f>
        <v>116</v>
      </c>
      <c r="F62" s="155" t="n">
        <f aca="false">SUM(F7:F61)</f>
        <v>2174</v>
      </c>
      <c r="G62" s="155" t="n">
        <f aca="false">SUM(G7:G61)</f>
        <v>726</v>
      </c>
      <c r="H62" s="156" t="n">
        <f aca="false">SUM(H7:H61)</f>
        <v>2900</v>
      </c>
      <c r="I62" s="157" t="n">
        <f aca="false">SUM(I7:I61)</f>
        <v>85</v>
      </c>
      <c r="J62" s="158" t="n">
        <f aca="false">SUM(J7:J61)</f>
        <v>110</v>
      </c>
      <c r="K62" s="31" t="n">
        <f aca="false">SUM(K7:K61)</f>
        <v>30</v>
      </c>
      <c r="L62" s="32" t="n">
        <f aca="false">SUM(L7:L61)</f>
        <v>30</v>
      </c>
      <c r="M62" s="32" t="n">
        <f aca="false">SUM(M7:M61)</f>
        <v>30</v>
      </c>
      <c r="N62" s="32" t="n">
        <f aca="false">SUM(N7:N61)</f>
        <v>30</v>
      </c>
      <c r="O62" s="32" t="n">
        <f aca="false">SUM(O7:O61)</f>
        <v>30</v>
      </c>
      <c r="P62" s="32" t="n">
        <f aca="false">SUM(P7:P61)</f>
        <v>31</v>
      </c>
      <c r="Q62" s="32" t="n">
        <f aca="false">SUM(Q7:Q61)</f>
        <v>32</v>
      </c>
      <c r="R62" s="32" t="n">
        <f aca="false">SUM(R7:R61)</f>
        <v>31</v>
      </c>
      <c r="S62" s="33" t="n">
        <f aca="false">SUM(S7:S61)</f>
        <v>31</v>
      </c>
      <c r="T62" s="31" t="n">
        <f aca="false">SUM(T7:T61)</f>
        <v>30</v>
      </c>
      <c r="U62" s="32" t="n">
        <f aca="false">SUM(U7:U61)</f>
        <v>30</v>
      </c>
      <c r="V62" s="32" t="n">
        <f aca="false">SUM(V7:V61)</f>
        <v>31</v>
      </c>
      <c r="W62" s="32" t="n">
        <f aca="false">SUM(W7:W61)</f>
        <v>32</v>
      </c>
      <c r="X62" s="32" t="n">
        <f aca="false">SUM(X7:X61)</f>
        <v>33</v>
      </c>
      <c r="Y62" s="32" t="n">
        <f aca="false">SUM(Y7:Y61)</f>
        <v>33</v>
      </c>
      <c r="Z62" s="32" t="n">
        <f aca="false">SUM(Z7:Z61)</f>
        <v>32</v>
      </c>
      <c r="AA62" s="32" t="n">
        <f aca="false">SUM(AA7:AA61)</f>
        <v>33</v>
      </c>
      <c r="AB62" s="32" t="n">
        <f aca="false">SUM(AB7:AB61)</f>
        <v>33</v>
      </c>
      <c r="AC62" s="32" t="n">
        <f aca="false">SUM(AC7:AC61)</f>
        <v>33</v>
      </c>
      <c r="AD62" s="32" t="n">
        <f aca="false">SUM(AD7:AD61)</f>
        <v>33</v>
      </c>
      <c r="AE62" s="32" t="n">
        <f aca="false">SUM(AE7:AE61)</f>
        <v>33</v>
      </c>
      <c r="AF62" s="32" t="n">
        <f aca="false">SUM(AF7:AF61)</f>
        <v>32</v>
      </c>
      <c r="AG62" s="32" t="n">
        <f aca="false">SUM(AG7:AG61)</f>
        <v>32</v>
      </c>
      <c r="AH62" s="32" t="n">
        <f aca="false">SUM(AH7:AH61)</f>
        <v>30</v>
      </c>
      <c r="AI62" s="32" t="n">
        <f aca="false">SUM(AI7:AI61)</f>
        <v>30</v>
      </c>
      <c r="AJ62" s="32" t="n">
        <f aca="false">SUM(AJ7:AJ61)</f>
        <v>30</v>
      </c>
      <c r="AK62" s="32" t="n">
        <f aca="false">SUM(AK7:AK61)</f>
        <v>30</v>
      </c>
      <c r="AL62" s="32" t="n">
        <f aca="false">SUM(AL7:AL61)</f>
        <v>30</v>
      </c>
      <c r="AM62" s="32" t="n">
        <f aca="false">SUM(AM7:AM61)</f>
        <v>30</v>
      </c>
      <c r="AN62" s="32" t="n">
        <f aca="false">SUM(AN7:AN61)</f>
        <v>30</v>
      </c>
      <c r="AO62" s="32" t="n">
        <f aca="false">SUM(AO7:AO61)</f>
        <v>30</v>
      </c>
      <c r="AP62" s="32" t="n">
        <f aca="false">SUM(AP7:AP61)</f>
        <v>30</v>
      </c>
      <c r="AQ62" s="32" t="n">
        <f aca="false">SUM(AQ7:AQ61)</f>
        <v>30</v>
      </c>
      <c r="AR62" s="32" t="n">
        <f aca="false">SUM(AR7:AR61)</f>
        <v>30</v>
      </c>
      <c r="AS62" s="32" t="n">
        <f aca="false">SUM(AS7:AS61)</f>
        <v>30</v>
      </c>
      <c r="AT62" s="32" t="n">
        <f aca="false">SUM(AT7:AT61)</f>
        <v>30</v>
      </c>
      <c r="AU62" s="32" t="n">
        <f aca="false">SUM(AU7:AU61)</f>
        <v>30</v>
      </c>
      <c r="AV62" s="159" t="n">
        <f aca="false">SUM(AV7:AV61)</f>
        <v>30</v>
      </c>
      <c r="AW62" s="160" t="n">
        <f aca="false">SUM(AW7:AW61)</f>
        <v>30</v>
      </c>
      <c r="AX62" s="161" t="n">
        <f aca="false">SUM(AX7:AX61)</f>
        <v>30</v>
      </c>
      <c r="AY62" s="161" t="n">
        <f aca="false">SUM(AY7:AY61)</f>
        <v>36</v>
      </c>
      <c r="AZ62" s="161" t="n">
        <f aca="false">SUM(AZ7:AZ61)</f>
        <v>35</v>
      </c>
      <c r="BA62" s="161" t="n">
        <f aca="false">SUM(BA7:BA61)</f>
        <v>36</v>
      </c>
      <c r="BB62" s="161" t="n">
        <f aca="false">SUM(BB7:BB61)</f>
        <v>33</v>
      </c>
      <c r="BC62" s="161" t="n">
        <f aca="false">SUM(BC7:BC61)</f>
        <v>33</v>
      </c>
      <c r="BD62" s="161" t="n">
        <f aca="false">SUM(BD7:BD61)</f>
        <v>33</v>
      </c>
      <c r="BE62" s="161" t="n">
        <f aca="false">SUM(BE7:BE61)</f>
        <v>34</v>
      </c>
      <c r="BF62" s="161" t="n">
        <f aca="false">SUM(BF7:BF61)</f>
        <v>30</v>
      </c>
      <c r="BG62" s="161" t="n">
        <f aca="false">SUM(BG7:BG61)</f>
        <v>32</v>
      </c>
      <c r="BH62" s="161" t="n">
        <f aca="false">SUM(BH7:BH61)</f>
        <v>32</v>
      </c>
      <c r="BI62" s="159" t="n">
        <f aca="false">SUM(BI7:BI61)</f>
        <v>31</v>
      </c>
      <c r="BJ62" s="162"/>
      <c r="BK62" s="160" t="n">
        <f aca="false">SUM(BK7:BK61)</f>
        <v>30</v>
      </c>
      <c r="BL62" s="161" t="n">
        <f aca="false">SUM(BL7:BL61)</f>
        <v>30</v>
      </c>
      <c r="BM62" s="161" t="n">
        <f aca="false">SUM(BM7:BM61)</f>
        <v>33</v>
      </c>
      <c r="BN62" s="161" t="n">
        <f aca="false">SUM(BN7:BN61)</f>
        <v>30</v>
      </c>
      <c r="BO62" s="161" t="n">
        <f aca="false">SUM(BO7:BO61)</f>
        <v>30</v>
      </c>
      <c r="BP62" s="161" t="n">
        <f aca="false">SUM(BP7:BP61)</f>
        <v>30</v>
      </c>
      <c r="BQ62" s="161" t="n">
        <f aca="false">SUM(BQ7:BQ61)</f>
        <v>30</v>
      </c>
      <c r="BR62" s="161" t="n">
        <f aca="false">SUM(BR7:BR61)</f>
        <v>30</v>
      </c>
      <c r="BS62" s="161" t="n">
        <f aca="false">SUM(BS7:BS61)</f>
        <v>30</v>
      </c>
      <c r="BT62" s="161" t="n">
        <f aca="false">SUM(BT7:BT61)</f>
        <v>30</v>
      </c>
      <c r="BU62" s="161" t="n">
        <f aca="false">SUM(BU7:BU61)</f>
        <v>33</v>
      </c>
      <c r="BV62" s="161" t="n">
        <f aca="false">SUM(BV7:BV61)</f>
        <v>32</v>
      </c>
      <c r="BW62" s="161" t="n">
        <f aca="false">SUM(BW7:BW61)</f>
        <v>32</v>
      </c>
      <c r="BX62" s="161" t="n">
        <f aca="false">SUM(BX7:BX61)</f>
        <v>32</v>
      </c>
      <c r="BY62" s="161" t="n">
        <f aca="false">SUM(BY7:BY61)</f>
        <v>32</v>
      </c>
      <c r="BZ62" s="161" t="n">
        <f aca="false">SUM(BZ7:BZ61)</f>
        <v>32</v>
      </c>
      <c r="CA62" s="161" t="n">
        <f aca="false">SUM(CA7:CA61)</f>
        <v>32</v>
      </c>
      <c r="CB62" s="161" t="n">
        <f aca="false">SUM(CB7:CB61)</f>
        <v>31</v>
      </c>
      <c r="CC62" s="161" t="n">
        <f aca="false">SUM(CC7:CC61)</f>
        <v>33</v>
      </c>
      <c r="CD62" s="159" t="n">
        <f aca="false">SUM(CD7:CD61)</f>
        <v>33</v>
      </c>
      <c r="CE62" s="160" t="n">
        <f aca="false">SUM(CE7:CE61)</f>
        <v>32</v>
      </c>
      <c r="CF62" s="161" t="n">
        <f aca="false">SUM(CF7:CF61)</f>
        <v>32</v>
      </c>
      <c r="CG62" s="161" t="n">
        <f aca="false">SUM(CG7:CG61)</f>
        <v>32</v>
      </c>
      <c r="CH62" s="161" t="n">
        <f aca="false">SUM(CH7:CH61)</f>
        <v>32</v>
      </c>
      <c r="CI62" s="161" t="n">
        <f aca="false">SUM(CI7:CI61)</f>
        <v>32</v>
      </c>
      <c r="CJ62" s="161" t="n">
        <f aca="false">SUM(CJ7:CJ61)</f>
        <v>32</v>
      </c>
      <c r="CK62" s="161" t="n">
        <f aca="false">SUM(CK7:CK61)</f>
        <v>33</v>
      </c>
      <c r="CL62" s="161" t="n">
        <f aca="false">SUM(CL7:CL61)</f>
        <v>26</v>
      </c>
      <c r="CM62" s="161" t="n">
        <f aca="false">SUM(CM7:CM61)</f>
        <v>25</v>
      </c>
      <c r="CN62" s="161" t="n">
        <f aca="false">SUM(CN7:CN61)</f>
        <v>25</v>
      </c>
      <c r="CO62" s="161" t="n">
        <f aca="false">SUM(CO7:CO61)</f>
        <v>25</v>
      </c>
      <c r="CP62" s="161" t="n">
        <f aca="false">SUM(CP7:CP61)</f>
        <v>26</v>
      </c>
      <c r="CQ62" s="159" t="n">
        <f aca="false">SUM(CQ7:CQ61)</f>
        <v>23</v>
      </c>
      <c r="CR62" s="163" t="n">
        <f aca="false">SUM(CR7:CR61)</f>
        <v>30</v>
      </c>
      <c r="CS62" s="161" t="n">
        <f aca="false">SUM(CS7:CS61)</f>
        <v>30</v>
      </c>
      <c r="CT62" s="161" t="n">
        <f aca="false">SUM(CT7:CT61)</f>
        <v>30</v>
      </c>
      <c r="CU62" s="161" t="n">
        <f aca="false">SUM(CU7:CU61)</f>
        <v>30</v>
      </c>
      <c r="CV62" s="161" t="n">
        <f aca="false">SUM(CV7:CV61)</f>
        <v>30</v>
      </c>
      <c r="CW62" s="161" t="n">
        <f aca="false">SUM(CW7:CW61)</f>
        <v>30</v>
      </c>
      <c r="CX62" s="161" t="n">
        <f aca="false">SUM(CX7:CX61)</f>
        <v>30</v>
      </c>
      <c r="CY62" s="161" t="n">
        <f aca="false">SUM(CY7:CY61)</f>
        <v>30</v>
      </c>
      <c r="CZ62" s="161" t="n">
        <f aca="false">SUM(CZ7:CZ61)</f>
        <v>30</v>
      </c>
      <c r="DA62" s="159" t="n">
        <f aca="false">SUM(DA7:DA61)</f>
        <v>30</v>
      </c>
      <c r="DB62" s="164" t="n">
        <f aca="false">SUM(K62:DA62)</f>
        <v>2900</v>
      </c>
      <c r="DC62" s="165"/>
    </row>
    <row r="63" s="7" customFormat="true" ht="15.75" hidden="false" customHeight="false" outlineLevel="0" collapsed="false">
      <c r="A63" s="167"/>
      <c r="B63" s="168"/>
      <c r="C63" s="169"/>
      <c r="D63" s="169"/>
      <c r="F63" s="170"/>
      <c r="G63" s="170"/>
      <c r="H63" s="170"/>
      <c r="I63" s="170"/>
      <c r="J63" s="170"/>
      <c r="K63" s="7" t="str">
        <f aca="false">IF(K62&gt;40,"uuu","ok")</f>
        <v>ok</v>
      </c>
      <c r="L63" s="7" t="str">
        <f aca="false">IF(L62&gt;40,"uuu","ok")</f>
        <v>ok</v>
      </c>
      <c r="M63" s="7" t="str">
        <f aca="false">IF(M62&gt;40,"uuu","ok")</f>
        <v>ok</v>
      </c>
      <c r="N63" s="7" t="str">
        <f aca="false">IF(N62&gt;40,"uuu","ok")</f>
        <v>ok</v>
      </c>
      <c r="O63" s="7" t="str">
        <f aca="false">IF(O62&gt;40,"uuu","ok")</f>
        <v>ok</v>
      </c>
      <c r="P63" s="7" t="str">
        <f aca="false">IF(P62&gt;40,"uuu","ok")</f>
        <v>ok</v>
      </c>
      <c r="Q63" s="7" t="str">
        <f aca="false">IF(Q62&gt;40,"uuu","ok")</f>
        <v>ok</v>
      </c>
      <c r="R63" s="7" t="str">
        <f aca="false">IF(R62&gt;40,"uuu","ok")</f>
        <v>ok</v>
      </c>
      <c r="S63" s="7" t="str">
        <f aca="false">IF(S62&gt;40,"uuu","ok")</f>
        <v>ok</v>
      </c>
      <c r="T63" s="7" t="str">
        <f aca="false">IF(T62&gt;40,"uuu","ok")</f>
        <v>ok</v>
      </c>
      <c r="U63" s="7" t="str">
        <f aca="false">IF(U62&gt;40,"uuu","ok")</f>
        <v>ok</v>
      </c>
      <c r="V63" s="7" t="str">
        <f aca="false">IF(V62&gt;40,"uuu","ok")</f>
        <v>ok</v>
      </c>
      <c r="W63" s="7" t="str">
        <f aca="false">IF(W62&gt;40,"uuu","ok")</f>
        <v>ok</v>
      </c>
      <c r="X63" s="7" t="str">
        <f aca="false">IF(X62&gt;40,"uuu","ok")</f>
        <v>ok</v>
      </c>
      <c r="Y63" s="7" t="str">
        <f aca="false">IF(Y62&gt;40,"uuu","ok")</f>
        <v>ok</v>
      </c>
      <c r="Z63" s="7" t="str">
        <f aca="false">IF(Z62&gt;40,"uuu","ok")</f>
        <v>ok</v>
      </c>
      <c r="AA63" s="7" t="str">
        <f aca="false">IF(AA62&gt;40,"uuu","ok")</f>
        <v>ok</v>
      </c>
      <c r="AB63" s="7" t="str">
        <f aca="false">IF(AB62&gt;40,"uuu","ok")</f>
        <v>ok</v>
      </c>
      <c r="AC63" s="7" t="str">
        <f aca="false">IF(AC62&gt;40,"uuu","ok")</f>
        <v>ok</v>
      </c>
      <c r="AD63" s="7" t="str">
        <f aca="false">IF(AD62&gt;40,"uuu","ok")</f>
        <v>ok</v>
      </c>
      <c r="AE63" s="7" t="str">
        <f aca="false">IF(AE62&gt;40,"uuu","ok")</f>
        <v>ok</v>
      </c>
      <c r="AF63" s="7" t="str">
        <f aca="false">IF(AF62&gt;40,"uuu","ok")</f>
        <v>ok</v>
      </c>
      <c r="AG63" s="7" t="str">
        <f aca="false">IF(AG62&gt;40,"uuu","ok")</f>
        <v>ok</v>
      </c>
      <c r="AH63" s="7" t="str">
        <f aca="false">IF(AH62&gt;40,"uuu","ok")</f>
        <v>ok</v>
      </c>
      <c r="AI63" s="7" t="str">
        <f aca="false">IF(AI62&gt;40,"uuu","ok")</f>
        <v>ok</v>
      </c>
      <c r="AJ63" s="7" t="str">
        <f aca="false">IF(AJ62&gt;40,"uuu","ok")</f>
        <v>ok</v>
      </c>
      <c r="AK63" s="7" t="str">
        <f aca="false">IF(AK62&gt;40,"uuu","ok")</f>
        <v>ok</v>
      </c>
      <c r="AL63" s="7" t="str">
        <f aca="false">IF(AL62&gt;40,"uuu","ok")</f>
        <v>ok</v>
      </c>
      <c r="AM63" s="7" t="str">
        <f aca="false">IF(AM62&gt;40,"uuu","ok")</f>
        <v>ok</v>
      </c>
      <c r="AN63" s="7" t="str">
        <f aca="false">IF(AN62&gt;40,"uuu","ok")</f>
        <v>ok</v>
      </c>
      <c r="AO63" s="7" t="str">
        <f aca="false">IF(AO62&gt;40,"uuu","ok")</f>
        <v>ok</v>
      </c>
      <c r="AP63" s="7" t="str">
        <f aca="false">IF(AP62&gt;40,"uuu","ok")</f>
        <v>ok</v>
      </c>
      <c r="AQ63" s="7" t="str">
        <f aca="false">IF(AQ62&gt;40,"uuu","ok")</f>
        <v>ok</v>
      </c>
      <c r="AR63" s="7" t="str">
        <f aca="false">IF(AR62&gt;40,"uuu","ok")</f>
        <v>ok</v>
      </c>
      <c r="AS63" s="7" t="str">
        <f aca="false">IF(AS62&gt;40,"uuu","ok")</f>
        <v>ok</v>
      </c>
      <c r="AT63" s="7" t="str">
        <f aca="false">IF(AT62&gt;40,"uuu","ok")</f>
        <v>ok</v>
      </c>
      <c r="AU63" s="7" t="str">
        <f aca="false">IF(AU62&gt;40,"uuu","ok")</f>
        <v>ok</v>
      </c>
      <c r="AV63" s="171" t="str">
        <f aca="false">IF(AV62&gt;40,"uuu","ok")</f>
        <v>ok</v>
      </c>
      <c r="AW63" s="171" t="str">
        <f aca="false">IF(AW62&gt;40,"uuu","ok")</f>
        <v>ok</v>
      </c>
      <c r="AX63" s="171" t="str">
        <f aca="false">IF(AX62&gt;40,"uuu","ok")</f>
        <v>ok</v>
      </c>
      <c r="AY63" s="171" t="str">
        <f aca="false">IF(AY62&gt;40,"uuu","ok")</f>
        <v>ok</v>
      </c>
      <c r="AZ63" s="171" t="str">
        <f aca="false">IF(AZ62&gt;40,"uuu","ok")</f>
        <v>ok</v>
      </c>
      <c r="BA63" s="171" t="str">
        <f aca="false">IF(BA62&gt;40,"uuu","ok")</f>
        <v>ok</v>
      </c>
      <c r="BB63" s="171" t="str">
        <f aca="false">IF(BB62&gt;40,"uuu","ok")</f>
        <v>ok</v>
      </c>
      <c r="BC63" s="171" t="str">
        <f aca="false">IF(BC62&gt;40,"uuu","ok")</f>
        <v>ok</v>
      </c>
      <c r="BD63" s="171" t="str">
        <f aca="false">IF(BD62&gt;40,"uuu","ok")</f>
        <v>ok</v>
      </c>
      <c r="BE63" s="171" t="str">
        <f aca="false">IF(BE62&gt;40,"uuu","ok")</f>
        <v>ok</v>
      </c>
      <c r="BF63" s="171" t="str">
        <f aca="false">IF(BF62&gt;40,"uuu","ok")</f>
        <v>ok</v>
      </c>
      <c r="BG63" s="171" t="str">
        <f aca="false">IF(BG62&gt;40,"uuu","ok")</f>
        <v>ok</v>
      </c>
      <c r="BH63" s="171" t="str">
        <f aca="false">IF(BH62&gt;40,"uuu","ok")</f>
        <v>ok</v>
      </c>
      <c r="BI63" s="171" t="str">
        <f aca="false">IF(BI62&gt;40,"uuu","ok")</f>
        <v>ok</v>
      </c>
      <c r="BJ63" s="171"/>
      <c r="BK63" s="171" t="str">
        <f aca="false">IF(BK62&gt;40,"uuu","ok")</f>
        <v>ok</v>
      </c>
      <c r="BL63" s="171" t="str">
        <f aca="false">IF(BL62&gt;40,"uuu","ok")</f>
        <v>ok</v>
      </c>
      <c r="BM63" s="171" t="str">
        <f aca="false">IF(BM62&gt;40,"uuu","ok")</f>
        <v>ok</v>
      </c>
      <c r="BN63" s="171" t="str">
        <f aca="false">IF(BN62&gt;40,"uuu","ok")</f>
        <v>ok</v>
      </c>
      <c r="BO63" s="171" t="str">
        <f aca="false">IF(BO62&gt;40,"uuu","ok")</f>
        <v>ok</v>
      </c>
      <c r="BP63" s="171" t="str">
        <f aca="false">IF(BP62&gt;40,"uuu","ok")</f>
        <v>ok</v>
      </c>
      <c r="BQ63" s="171" t="str">
        <f aca="false">IF(BQ62&gt;40,"uuu","ok")</f>
        <v>ok</v>
      </c>
      <c r="BR63" s="171" t="str">
        <f aca="false">IF(BR62&gt;40,"uuu","ok")</f>
        <v>ok</v>
      </c>
      <c r="BS63" s="171" t="str">
        <f aca="false">IF(BS62&gt;40,"uuu","ok")</f>
        <v>ok</v>
      </c>
      <c r="BT63" s="171" t="str">
        <f aca="false">IF(BT62&gt;40,"uuu","ok")</f>
        <v>ok</v>
      </c>
      <c r="BU63" s="171" t="str">
        <f aca="false">IF(BU62&gt;40,"uuu","ok")</f>
        <v>ok</v>
      </c>
      <c r="BV63" s="171" t="str">
        <f aca="false">IF(BV62&gt;40,"uuu","ok")</f>
        <v>ok</v>
      </c>
      <c r="BW63" s="171" t="str">
        <f aca="false">IF(BW62&gt;40,"uuu","ok")</f>
        <v>ok</v>
      </c>
      <c r="BX63" s="171" t="str">
        <f aca="false">IF(BX62&gt;40,"uuu","ok")</f>
        <v>ok</v>
      </c>
      <c r="BY63" s="171" t="str">
        <f aca="false">IF(BY62&gt;40,"uuu","ok")</f>
        <v>ok</v>
      </c>
      <c r="BZ63" s="171" t="str">
        <f aca="false">IF(BZ62&gt;40,"uuu","ok")</f>
        <v>ok</v>
      </c>
      <c r="CA63" s="171" t="str">
        <f aca="false">IF(CA62&gt;40,"uuu","ok")</f>
        <v>ok</v>
      </c>
      <c r="CB63" s="171" t="str">
        <f aca="false">IF(CB62&gt;40,"uuu","ok")</f>
        <v>ok</v>
      </c>
      <c r="CC63" s="171" t="str">
        <f aca="false">IF(CC62&gt;40,"uuu","ok")</f>
        <v>ok</v>
      </c>
      <c r="CD63" s="171" t="str">
        <f aca="false">IF(CD62&gt;40,"uuu","ok")</f>
        <v>ok</v>
      </c>
      <c r="CE63" s="171" t="str">
        <f aca="false">IF(CE62&gt;40,"uuu","ok")</f>
        <v>ok</v>
      </c>
      <c r="CF63" s="171" t="str">
        <f aca="false">IF(CF62&gt;40,"uuu","ok")</f>
        <v>ok</v>
      </c>
      <c r="CG63" s="171" t="str">
        <f aca="false">IF(CG62&gt;40,"uuu","ok")</f>
        <v>ok</v>
      </c>
      <c r="CH63" s="171" t="str">
        <f aca="false">IF(CH62&gt;40,"uuu","ok")</f>
        <v>ok</v>
      </c>
      <c r="CI63" s="171" t="str">
        <f aca="false">IF(CI62&gt;40,"uuu","ok")</f>
        <v>ok</v>
      </c>
      <c r="CJ63" s="171" t="str">
        <f aca="false">IF(CJ62&gt;40,"uuu","ok")</f>
        <v>ok</v>
      </c>
      <c r="CK63" s="171" t="str">
        <f aca="false">IF(CK62&gt;40,"uuu","ok")</f>
        <v>ok</v>
      </c>
      <c r="CL63" s="171" t="str">
        <f aca="false">IF(CL62&gt;40,"uuu","ok")</f>
        <v>ok</v>
      </c>
      <c r="CM63" s="171" t="str">
        <f aca="false">IF(CM62&gt;40,"uuu","ok")</f>
        <v>ok</v>
      </c>
      <c r="CN63" s="171" t="str">
        <f aca="false">IF(CN62&gt;40,"uuu","ok")</f>
        <v>ok</v>
      </c>
      <c r="CO63" s="171" t="str">
        <f aca="false">IF(CO62&gt;40,"uuu","ok")</f>
        <v>ok</v>
      </c>
      <c r="CP63" s="171" t="str">
        <f aca="false">IF(CP62&gt;40,"uuu","ok")</f>
        <v>ok</v>
      </c>
      <c r="CQ63" s="171" t="str">
        <f aca="false">IF(CQ62&gt;40,"uuu","ok")</f>
        <v>ok</v>
      </c>
      <c r="CR63" s="171" t="str">
        <f aca="false">IF(CR62&gt;40,"uuu","ok")</f>
        <v>ok</v>
      </c>
      <c r="CS63" s="171" t="str">
        <f aca="false">IF(CS62&gt;40,"uuu","ok")</f>
        <v>ok</v>
      </c>
      <c r="CT63" s="171" t="str">
        <f aca="false">IF(CT62&gt;40,"uuu","ok")</f>
        <v>ok</v>
      </c>
      <c r="CU63" s="171" t="str">
        <f aca="false">IF(CU62&gt;40,"uuu","ok")</f>
        <v>ok</v>
      </c>
      <c r="CV63" s="171" t="str">
        <f aca="false">IF(CV62&gt;40,"uuu","ok")</f>
        <v>ok</v>
      </c>
      <c r="CW63" s="171" t="str">
        <f aca="false">IF(CW62&gt;40,"uuu","ok")</f>
        <v>ok</v>
      </c>
      <c r="CX63" s="171" t="str">
        <f aca="false">IF(CX62&gt;40,"uuu","ok")</f>
        <v>ok</v>
      </c>
      <c r="CY63" s="171" t="str">
        <f aca="false">IF(CY62&gt;40,"uuu","ok")</f>
        <v>ok</v>
      </c>
      <c r="CZ63" s="171" t="str">
        <f aca="false">IF(CZ62&gt;40,"uuu","ok")</f>
        <v>ok</v>
      </c>
      <c r="DA63" s="171" t="str">
        <f aca="false">IF(DA62&gt;40,"uuu","ok")</f>
        <v>ok</v>
      </c>
      <c r="DB63" s="172"/>
    </row>
    <row r="64" s="7" customFormat="true" ht="15.75" hidden="false" customHeight="false" outlineLevel="0" collapsed="false">
      <c r="A64" s="173"/>
      <c r="B64" s="169"/>
      <c r="C64" s="169"/>
      <c r="D64" s="169"/>
      <c r="F64" s="170"/>
      <c r="G64" s="170"/>
      <c r="H64" s="170"/>
      <c r="I64" s="170"/>
      <c r="J64" s="170"/>
      <c r="K64" s="7" t="str">
        <f aca="false">IF(K62&lt;30,"u","ok")</f>
        <v>ok</v>
      </c>
      <c r="L64" s="7" t="str">
        <f aca="false">IF(L62&lt;30,"u","ok")</f>
        <v>ok</v>
      </c>
      <c r="M64" s="7" t="str">
        <f aca="false">IF(M62&lt;30,"u","ok")</f>
        <v>ok</v>
      </c>
      <c r="N64" s="7" t="str">
        <f aca="false">IF(N62&lt;30,"u","ok")</f>
        <v>ok</v>
      </c>
      <c r="O64" s="7" t="str">
        <f aca="false">IF(O62&lt;30,"u","ok")</f>
        <v>ok</v>
      </c>
      <c r="P64" s="7" t="str">
        <f aca="false">IF(P62&lt;30,"u","ok")</f>
        <v>ok</v>
      </c>
      <c r="Q64" s="7" t="str">
        <f aca="false">IF(Q62&lt;30,"u","ok")</f>
        <v>ok</v>
      </c>
      <c r="R64" s="7" t="str">
        <f aca="false">IF(R62&lt;30,"u","ok")</f>
        <v>ok</v>
      </c>
      <c r="S64" s="7" t="str">
        <f aca="false">IF(S62&lt;30,"u","ok")</f>
        <v>ok</v>
      </c>
      <c r="T64" s="7" t="str">
        <f aca="false">IF(T62&lt;30,"u","ok")</f>
        <v>ok</v>
      </c>
      <c r="U64" s="7" t="str">
        <f aca="false">IF(U62&lt;30,"u","ok")</f>
        <v>ok</v>
      </c>
      <c r="V64" s="7" t="str">
        <f aca="false">IF(V62&lt;30,"u","ok")</f>
        <v>ok</v>
      </c>
      <c r="W64" s="7" t="str">
        <f aca="false">IF(W62&lt;30,"u","ok")</f>
        <v>ok</v>
      </c>
      <c r="X64" s="7" t="str">
        <f aca="false">IF(X62&lt;30,"u","ok")</f>
        <v>ok</v>
      </c>
      <c r="Y64" s="7" t="str">
        <f aca="false">IF(Y62&lt;30,"u","ok")</f>
        <v>ok</v>
      </c>
      <c r="Z64" s="7" t="str">
        <f aca="false">IF(Z62&lt;30,"u","ok")</f>
        <v>ok</v>
      </c>
      <c r="AA64" s="7" t="str">
        <f aca="false">IF(AA62&lt;30,"u","ok")</f>
        <v>ok</v>
      </c>
      <c r="AB64" s="7" t="str">
        <f aca="false">IF(AB62&lt;30,"u","ok")</f>
        <v>ok</v>
      </c>
      <c r="AC64" s="7" t="str">
        <f aca="false">IF(AC62&lt;30,"u","ok")</f>
        <v>ok</v>
      </c>
      <c r="AD64" s="7" t="str">
        <f aca="false">IF(AD62&lt;30,"u","ok")</f>
        <v>ok</v>
      </c>
      <c r="AE64" s="7" t="str">
        <f aca="false">IF(AE62&lt;30,"u","ok")</f>
        <v>ok</v>
      </c>
      <c r="AF64" s="7" t="str">
        <f aca="false">IF(AF62&lt;30,"u","ok")</f>
        <v>ok</v>
      </c>
      <c r="AG64" s="7" t="str">
        <f aca="false">IF(AG62&lt;30,"u","ok")</f>
        <v>ok</v>
      </c>
      <c r="AH64" s="7" t="str">
        <f aca="false">IF(AH62&lt;30,"u","ok")</f>
        <v>ok</v>
      </c>
      <c r="AI64" s="7" t="str">
        <f aca="false">IF(AI62&lt;30,"u","ok")</f>
        <v>ok</v>
      </c>
      <c r="AJ64" s="7" t="str">
        <f aca="false">IF(AJ62&lt;30,"u","ok")</f>
        <v>ok</v>
      </c>
      <c r="AK64" s="7" t="str">
        <f aca="false">IF(AK62&lt;30,"u","ok")</f>
        <v>ok</v>
      </c>
      <c r="AL64" s="7" t="str">
        <f aca="false">IF(AL62&lt;30,"u","ok")</f>
        <v>ok</v>
      </c>
      <c r="AM64" s="7" t="str">
        <f aca="false">IF(AM62&lt;30,"u","ok")</f>
        <v>ok</v>
      </c>
      <c r="AN64" s="7" t="str">
        <f aca="false">IF(AN62&lt;30,"u","ok")</f>
        <v>ok</v>
      </c>
      <c r="AO64" s="7" t="str">
        <f aca="false">IF(AO62&lt;30,"u","ok")</f>
        <v>ok</v>
      </c>
      <c r="AP64" s="7" t="str">
        <f aca="false">IF(AP62&lt;30,"u","ok")</f>
        <v>ok</v>
      </c>
      <c r="AQ64" s="7" t="str">
        <f aca="false">IF(AQ62&lt;30,"u","ok")</f>
        <v>ok</v>
      </c>
      <c r="AR64" s="7" t="str">
        <f aca="false">IF(AR62&lt;30,"u","ok")</f>
        <v>ok</v>
      </c>
      <c r="AS64" s="7" t="str">
        <f aca="false">IF(AS62&lt;30,"u","ok")</f>
        <v>ok</v>
      </c>
      <c r="AT64" s="7" t="str">
        <f aca="false">IF(AT62&lt;30,"u","ok")</f>
        <v>ok</v>
      </c>
      <c r="AU64" s="7" t="str">
        <f aca="false">IF(AU62&lt;30,"u","ok")</f>
        <v>ok</v>
      </c>
      <c r="AV64" s="171" t="str">
        <f aca="false">IF(AV62&lt;30,"u","ok")</f>
        <v>ok</v>
      </c>
      <c r="AW64" s="171" t="str">
        <f aca="false">IF(AW62&lt;30,"u","ok")</f>
        <v>ok</v>
      </c>
      <c r="AX64" s="171" t="str">
        <f aca="false">IF(AX62&lt;30,"u","ok")</f>
        <v>ok</v>
      </c>
      <c r="AY64" s="171" t="str">
        <f aca="false">IF(AY62&lt;30,"u","ok")</f>
        <v>ok</v>
      </c>
      <c r="AZ64" s="171" t="str">
        <f aca="false">IF(AZ62&lt;30,"u","ok")</f>
        <v>ok</v>
      </c>
      <c r="BA64" s="171" t="str">
        <f aca="false">IF(BA62&lt;30,"u","ok")</f>
        <v>ok</v>
      </c>
      <c r="BB64" s="171" t="str">
        <f aca="false">IF(BB62&lt;30,"u","ok")</f>
        <v>ok</v>
      </c>
      <c r="BC64" s="171" t="str">
        <f aca="false">IF(BC62&lt;30,"u","ok")</f>
        <v>ok</v>
      </c>
      <c r="BD64" s="171" t="str">
        <f aca="false">IF(BD62&lt;30,"u","ok")</f>
        <v>ok</v>
      </c>
      <c r="BE64" s="171" t="str">
        <f aca="false">IF(BE62&lt;30,"u","ok")</f>
        <v>ok</v>
      </c>
      <c r="BF64" s="171" t="str">
        <f aca="false">IF(BF62&lt;30,"u","ok")</f>
        <v>ok</v>
      </c>
      <c r="BG64" s="171" t="str">
        <f aca="false">IF(BG62&lt;30,"u","ok")</f>
        <v>ok</v>
      </c>
      <c r="BH64" s="171" t="str">
        <f aca="false">IF(BH62&lt;30,"u","ok")</f>
        <v>ok</v>
      </c>
      <c r="BI64" s="171" t="str">
        <f aca="false">IF(BI62&lt;30,"u","ok")</f>
        <v>ok</v>
      </c>
      <c r="BJ64" s="171"/>
      <c r="BK64" s="171" t="str">
        <f aca="false">IF(BK62&lt;30,"u","ok")</f>
        <v>ok</v>
      </c>
      <c r="BL64" s="171" t="str">
        <f aca="false">IF(BL62&lt;30,"u","ok")</f>
        <v>ok</v>
      </c>
      <c r="BM64" s="171" t="str">
        <f aca="false">IF(BM62&lt;30,"u","ok")</f>
        <v>ok</v>
      </c>
      <c r="BN64" s="171" t="str">
        <f aca="false">IF(BN62&lt;30,"u","ok")</f>
        <v>ok</v>
      </c>
      <c r="BO64" s="171" t="str">
        <f aca="false">IF(BO62&lt;30,"u","ok")</f>
        <v>ok</v>
      </c>
      <c r="BP64" s="171" t="str">
        <f aca="false">IF(BP62&lt;30,"u","ok")</f>
        <v>ok</v>
      </c>
      <c r="BQ64" s="171" t="str">
        <f aca="false">IF(BQ62&lt;30,"u","ok")</f>
        <v>ok</v>
      </c>
      <c r="BR64" s="171" t="str">
        <f aca="false">IF(BR62&lt;30,"u","ok")</f>
        <v>ok</v>
      </c>
      <c r="BS64" s="171" t="str">
        <f aca="false">IF(BS62&lt;30,"u","ok")</f>
        <v>ok</v>
      </c>
      <c r="BT64" s="171" t="str">
        <f aca="false">IF(BT62&lt;30,"u","ok")</f>
        <v>ok</v>
      </c>
      <c r="BU64" s="171" t="str">
        <f aca="false">IF(BU62&lt;30,"u","ok")</f>
        <v>ok</v>
      </c>
      <c r="BV64" s="171" t="str">
        <f aca="false">IF(BV62&lt;30,"u","ok")</f>
        <v>ok</v>
      </c>
      <c r="BW64" s="171" t="str">
        <f aca="false">IF(BW62&lt;30,"u","ok")</f>
        <v>ok</v>
      </c>
      <c r="BX64" s="171" t="str">
        <f aca="false">IF(BX62&lt;30,"u","ok")</f>
        <v>ok</v>
      </c>
      <c r="BY64" s="171" t="str">
        <f aca="false">IF(BY62&lt;30,"u","ok")</f>
        <v>ok</v>
      </c>
      <c r="BZ64" s="171" t="str">
        <f aca="false">IF(BZ62&lt;30,"u","ok")</f>
        <v>ok</v>
      </c>
      <c r="CA64" s="171" t="str">
        <f aca="false">IF(CA62&lt;30,"u","ok")</f>
        <v>ok</v>
      </c>
      <c r="CB64" s="171" t="str">
        <f aca="false">IF(CB62&lt;30,"u","ok")</f>
        <v>ok</v>
      </c>
      <c r="CC64" s="171" t="str">
        <f aca="false">IF(CC62&lt;30,"u","ok")</f>
        <v>ok</v>
      </c>
      <c r="CD64" s="171" t="str">
        <f aca="false">IF(CD62&lt;30,"u","ok")</f>
        <v>ok</v>
      </c>
      <c r="CE64" s="171" t="str">
        <f aca="false">IF(CE62&lt;30,"u","ok")</f>
        <v>ok</v>
      </c>
      <c r="CF64" s="171" t="str">
        <f aca="false">IF(CF62&lt;30,"u","ok")</f>
        <v>ok</v>
      </c>
      <c r="CG64" s="171" t="str">
        <f aca="false">IF(CG62&lt;30,"u","ok")</f>
        <v>ok</v>
      </c>
      <c r="CH64" s="171" t="str">
        <f aca="false">IF(CH62&lt;30,"u","ok")</f>
        <v>ok</v>
      </c>
      <c r="CI64" s="171" t="str">
        <f aca="false">IF(CI62&lt;30,"u","ok")</f>
        <v>ok</v>
      </c>
      <c r="CJ64" s="171" t="str">
        <f aca="false">IF(CJ62&lt;30,"u","ok")</f>
        <v>ok</v>
      </c>
      <c r="CK64" s="171" t="str">
        <f aca="false">IF(CK62&lt;30,"u","ok")</f>
        <v>ok</v>
      </c>
      <c r="CL64" s="171" t="str">
        <f aca="false">IF(CL62&lt;30,"u","ok")</f>
        <v>u</v>
      </c>
      <c r="CM64" s="171" t="str">
        <f aca="false">IF(CM62&lt;30,"u","ok")</f>
        <v>u</v>
      </c>
      <c r="CN64" s="171" t="str">
        <f aca="false">IF(CN62&lt;30,"u","ok")</f>
        <v>u</v>
      </c>
      <c r="CO64" s="171" t="str">
        <f aca="false">IF(CO62&lt;30,"u","ok")</f>
        <v>u</v>
      </c>
      <c r="CP64" s="171" t="str">
        <f aca="false">IF(CP62&lt;30,"u","ok")</f>
        <v>u</v>
      </c>
      <c r="CQ64" s="171" t="str">
        <f aca="false">IF(CQ62&lt;30,"u","ok")</f>
        <v>u</v>
      </c>
      <c r="CR64" s="171" t="str">
        <f aca="false">IF(CR62&lt;30,"u","ok")</f>
        <v>ok</v>
      </c>
      <c r="CS64" s="171" t="str">
        <f aca="false">IF(CS62&lt;30,"u","ok")</f>
        <v>ok</v>
      </c>
      <c r="CT64" s="171" t="str">
        <f aca="false">IF(CT62&lt;30,"u","ok")</f>
        <v>ok</v>
      </c>
      <c r="CU64" s="171" t="str">
        <f aca="false">IF(CU62&lt;30,"u","ok")</f>
        <v>ok</v>
      </c>
      <c r="CV64" s="171" t="str">
        <f aca="false">IF(CV62&lt;30,"u","ok")</f>
        <v>ok</v>
      </c>
      <c r="CW64" s="171" t="str">
        <f aca="false">IF(CW62&lt;30,"u","ok")</f>
        <v>ok</v>
      </c>
      <c r="CX64" s="171" t="str">
        <f aca="false">IF(CX62&lt;30,"u","ok")</f>
        <v>ok</v>
      </c>
      <c r="CY64" s="171" t="str">
        <f aca="false">IF(CY62&lt;30,"u","ok")</f>
        <v>ok</v>
      </c>
      <c r="CZ64" s="171" t="str">
        <f aca="false">IF(CZ62&lt;30,"u","ok")</f>
        <v>ok</v>
      </c>
      <c r="DA64" s="171" t="str">
        <f aca="false">IF(DA62&lt;30,"u","ok")</f>
        <v>ok</v>
      </c>
      <c r="DB64" s="174"/>
    </row>
    <row r="65" customFormat="false" ht="15.75" hidden="false" customHeight="false" outlineLevel="0" collapsed="false">
      <c r="A65" s="175"/>
      <c r="B65" s="176" t="s">
        <v>58</v>
      </c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178"/>
    </row>
    <row r="66" customFormat="false" ht="15.75" hidden="false" customHeight="false" outlineLevel="0" collapsed="false">
      <c r="A66" s="8"/>
      <c r="B66" s="179" t="s">
        <v>59</v>
      </c>
      <c r="C66" s="179"/>
      <c r="D66" s="179"/>
      <c r="E66" s="179"/>
      <c r="F66" s="179"/>
      <c r="G66" s="179"/>
      <c r="H66" s="179"/>
      <c r="I66" s="179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178"/>
    </row>
    <row r="67" customFormat="false" ht="15" hidden="false" customHeight="true" outlineLevel="0" collapsed="false">
      <c r="A67" s="8"/>
      <c r="B67" s="180" t="s">
        <v>60</v>
      </c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1" t="s">
        <v>61</v>
      </c>
      <c r="N67" s="181" t="s">
        <v>61</v>
      </c>
      <c r="O67" s="181" t="s">
        <v>61</v>
      </c>
      <c r="P67" s="181" t="s">
        <v>61</v>
      </c>
      <c r="Q67" s="181" t="s">
        <v>61</v>
      </c>
      <c r="R67" s="181" t="s">
        <v>61</v>
      </c>
      <c r="S67" s="181" t="s">
        <v>61</v>
      </c>
      <c r="T67" s="181" t="s">
        <v>61</v>
      </c>
      <c r="U67" s="181" t="s">
        <v>61</v>
      </c>
      <c r="V67" s="181" t="s">
        <v>61</v>
      </c>
      <c r="W67" s="181" t="s">
        <v>61</v>
      </c>
      <c r="X67" s="181" t="s">
        <v>61</v>
      </c>
      <c r="Y67" s="181" t="s">
        <v>61</v>
      </c>
      <c r="Z67" s="181" t="s">
        <v>61</v>
      </c>
      <c r="AA67" s="181" t="s">
        <v>61</v>
      </c>
      <c r="AB67" s="181" t="s">
        <v>61</v>
      </c>
      <c r="AC67" s="181" t="s">
        <v>61</v>
      </c>
      <c r="AD67" s="181" t="s">
        <v>61</v>
      </c>
      <c r="AE67" s="181" t="s">
        <v>61</v>
      </c>
      <c r="AF67" s="181" t="s">
        <v>61</v>
      </c>
      <c r="AG67" s="181" t="s">
        <v>61</v>
      </c>
      <c r="AH67" s="181" t="s">
        <v>61</v>
      </c>
      <c r="AI67" s="7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178"/>
    </row>
    <row r="68" customFormat="false" ht="15" hidden="false" customHeight="true" outlineLevel="0" collapsed="false">
      <c r="A68" s="8"/>
      <c r="B68" s="183" t="s">
        <v>62</v>
      </c>
      <c r="C68" s="184" t="s">
        <v>63</v>
      </c>
      <c r="D68" s="184" t="s">
        <v>64</v>
      </c>
      <c r="E68" s="185" t="s">
        <v>65</v>
      </c>
      <c r="F68" s="186" t="s">
        <v>66</v>
      </c>
      <c r="G68" s="186" t="s">
        <v>67</v>
      </c>
      <c r="H68" s="187" t="s">
        <v>7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188" t="s">
        <v>68</v>
      </c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189"/>
    </row>
    <row r="69" customFormat="false" ht="15" hidden="false" customHeight="false" outlineLevel="0" collapsed="false">
      <c r="A69" s="8"/>
      <c r="B69" s="183"/>
      <c r="C69" s="184"/>
      <c r="D69" s="184"/>
      <c r="E69" s="185"/>
      <c r="F69" s="186"/>
      <c r="G69" s="186"/>
      <c r="H69" s="187"/>
      <c r="I69" s="190" t="n">
        <v>1</v>
      </c>
      <c r="J69" s="190" t="n">
        <f aca="false">I69+1</f>
        <v>2</v>
      </c>
      <c r="K69" s="190" t="n">
        <f aca="false">J69+1</f>
        <v>3</v>
      </c>
      <c r="L69" s="190" t="n">
        <f aca="false">K69+1</f>
        <v>4</v>
      </c>
      <c r="M69" s="190" t="n">
        <f aca="false">L69+1</f>
        <v>5</v>
      </c>
      <c r="N69" s="190" t="n">
        <f aca="false">M69+1</f>
        <v>6</v>
      </c>
      <c r="O69" s="190" t="n">
        <f aca="false">N69+1</f>
        <v>7</v>
      </c>
      <c r="P69" s="190" t="n">
        <f aca="false">O69+1</f>
        <v>8</v>
      </c>
      <c r="Q69" s="190" t="n">
        <f aca="false">P69+1</f>
        <v>9</v>
      </c>
      <c r="R69" s="190" t="n">
        <f aca="false">Q69+1</f>
        <v>10</v>
      </c>
      <c r="S69" s="190" t="n">
        <f aca="false">R69+1</f>
        <v>11</v>
      </c>
      <c r="T69" s="191"/>
      <c r="U69" s="191"/>
      <c r="V69" s="191" t="n">
        <f aca="false">U69+1</f>
        <v>1</v>
      </c>
      <c r="W69" s="191" t="n">
        <f aca="false">V69+1</f>
        <v>2</v>
      </c>
      <c r="X69" s="191" t="n">
        <f aca="false">W69+1</f>
        <v>3</v>
      </c>
      <c r="Y69" s="191" t="n">
        <f aca="false">X69+1</f>
        <v>4</v>
      </c>
      <c r="Z69" s="191" t="n">
        <f aca="false">Y69+1</f>
        <v>5</v>
      </c>
      <c r="AA69" s="191" t="n">
        <f aca="false">Z69+1</f>
        <v>6</v>
      </c>
      <c r="AB69" s="191" t="n">
        <f aca="false">AA69+1</f>
        <v>7</v>
      </c>
      <c r="AC69" s="191" t="n">
        <f aca="false">AB69+1</f>
        <v>8</v>
      </c>
      <c r="AD69" s="191" t="n">
        <f aca="false">AC69+1</f>
        <v>9</v>
      </c>
      <c r="AE69" s="191" t="n">
        <f aca="false">AD69+1</f>
        <v>10</v>
      </c>
      <c r="AF69" s="18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189"/>
    </row>
    <row r="70" customFormat="false" ht="15" hidden="false" customHeight="false" outlineLevel="0" collapsed="false">
      <c r="A70" s="8"/>
      <c r="B70" s="183"/>
      <c r="C70" s="184"/>
      <c r="D70" s="184"/>
      <c r="E70" s="185"/>
      <c r="F70" s="186"/>
      <c r="G70" s="186"/>
      <c r="H70" s="187"/>
      <c r="I70" s="192" t="n">
        <v>1</v>
      </c>
      <c r="J70" s="192" t="n">
        <f aca="false">I70+1</f>
        <v>2</v>
      </c>
      <c r="K70" s="192" t="n">
        <f aca="false">J70+1</f>
        <v>3</v>
      </c>
      <c r="L70" s="192" t="n">
        <f aca="false">K70+1</f>
        <v>4</v>
      </c>
      <c r="M70" s="192" t="n">
        <f aca="false">L70+1</f>
        <v>5</v>
      </c>
      <c r="N70" s="192" t="n">
        <f aca="false">M70+1</f>
        <v>6</v>
      </c>
      <c r="O70" s="192" t="n">
        <f aca="false">N70+1</f>
        <v>7</v>
      </c>
      <c r="P70" s="192" t="n">
        <f aca="false">O70+1</f>
        <v>8</v>
      </c>
      <c r="Q70" s="192" t="n">
        <f aca="false">P70+1</f>
        <v>9</v>
      </c>
      <c r="R70" s="192" t="n">
        <f aca="false">Q70+1</f>
        <v>10</v>
      </c>
      <c r="S70" s="192" t="n">
        <v>11</v>
      </c>
      <c r="T70" s="193" t="n">
        <v>12</v>
      </c>
      <c r="U70" s="193" t="n">
        <v>13</v>
      </c>
      <c r="V70" s="192" t="n">
        <v>14</v>
      </c>
      <c r="W70" s="192" t="n">
        <v>15</v>
      </c>
      <c r="X70" s="192" t="n">
        <v>16</v>
      </c>
      <c r="Y70" s="192" t="n">
        <v>17</v>
      </c>
      <c r="Z70" s="192" t="n">
        <v>18</v>
      </c>
      <c r="AA70" s="192" t="n">
        <v>19</v>
      </c>
      <c r="AB70" s="192" t="n">
        <v>20</v>
      </c>
      <c r="AC70" s="192" t="n">
        <v>21</v>
      </c>
      <c r="AD70" s="192" t="n">
        <v>22</v>
      </c>
      <c r="AE70" s="192" t="n">
        <v>22</v>
      </c>
      <c r="AF70" s="18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189"/>
    </row>
    <row r="71" customFormat="false" ht="15" hidden="false" customHeight="false" outlineLevel="0" collapsed="false">
      <c r="A71" s="8"/>
      <c r="B71" s="194"/>
      <c r="C71" s="195" t="s">
        <v>10</v>
      </c>
      <c r="D71" s="195"/>
      <c r="E71" s="196"/>
      <c r="F71" s="196"/>
      <c r="G71" s="196"/>
      <c r="H71" s="194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7"/>
      <c r="U71" s="197"/>
      <c r="V71" s="196"/>
      <c r="W71" s="196"/>
      <c r="X71" s="196"/>
      <c r="Y71" s="196"/>
      <c r="Z71" s="196"/>
      <c r="AA71" s="196"/>
      <c r="AB71" s="196"/>
      <c r="AC71" s="196"/>
      <c r="AD71" s="196"/>
      <c r="AE71" s="198"/>
      <c r="AF71" s="196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189"/>
    </row>
    <row r="72" customFormat="false" ht="15" hidden="false" customHeight="true" outlineLevel="0" collapsed="false">
      <c r="A72" s="8"/>
      <c r="B72" s="199" t="n">
        <v>1</v>
      </c>
      <c r="C72" s="200" t="s">
        <v>69</v>
      </c>
      <c r="D72" s="201" t="s">
        <v>12</v>
      </c>
      <c r="E72" s="202" t="n">
        <v>15</v>
      </c>
      <c r="F72" s="203" t="n">
        <f aca="false">E72*25-G73</f>
        <v>295</v>
      </c>
      <c r="G72" s="203"/>
      <c r="H72" s="204" t="n">
        <f aca="false">F72+G73</f>
        <v>375</v>
      </c>
      <c r="I72" s="205" t="n">
        <v>32</v>
      </c>
      <c r="J72" s="205" t="n">
        <v>32</v>
      </c>
      <c r="K72" s="205" t="n">
        <v>27</v>
      </c>
      <c r="L72" s="205" t="n">
        <v>25</v>
      </c>
      <c r="M72" s="205" t="n">
        <v>25</v>
      </c>
      <c r="N72" s="205" t="n">
        <v>25</v>
      </c>
      <c r="O72" s="205" t="n">
        <v>25</v>
      </c>
      <c r="P72" s="205" t="n">
        <v>25</v>
      </c>
      <c r="Q72" s="205" t="n">
        <v>25</v>
      </c>
      <c r="R72" s="205" t="n">
        <v>27</v>
      </c>
      <c r="S72" s="205" t="n">
        <v>27</v>
      </c>
      <c r="T72" s="193"/>
      <c r="U72" s="193"/>
      <c r="V72" s="206"/>
      <c r="W72" s="206"/>
      <c r="X72" s="206"/>
      <c r="Y72" s="206"/>
      <c r="Z72" s="206"/>
      <c r="AA72" s="206"/>
      <c r="AB72" s="206"/>
      <c r="AC72" s="206"/>
      <c r="AD72" s="206"/>
      <c r="AE72" s="198"/>
      <c r="AF72" s="75" t="n">
        <f aca="false">SUM(I72:AD72)</f>
        <v>295</v>
      </c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189"/>
    </row>
    <row r="73" customFormat="false" ht="29.25" hidden="false" customHeight="true" outlineLevel="0" collapsed="false">
      <c r="A73" s="8"/>
      <c r="B73" s="199"/>
      <c r="C73" s="200"/>
      <c r="D73" s="201"/>
      <c r="E73" s="202"/>
      <c r="F73" s="203"/>
      <c r="G73" s="203" t="n">
        <v>80</v>
      </c>
      <c r="H73" s="204"/>
      <c r="I73" s="83" t="n">
        <v>6</v>
      </c>
      <c r="J73" s="83" t="n">
        <v>6</v>
      </c>
      <c r="K73" s="83" t="n">
        <v>4</v>
      </c>
      <c r="L73" s="83" t="n">
        <v>7</v>
      </c>
      <c r="M73" s="83" t="n">
        <v>7</v>
      </c>
      <c r="N73" s="83" t="n">
        <v>6</v>
      </c>
      <c r="O73" s="83" t="n">
        <v>10</v>
      </c>
      <c r="P73" s="83" t="n">
        <v>10</v>
      </c>
      <c r="Q73" s="83" t="n">
        <v>8</v>
      </c>
      <c r="R73" s="83" t="n">
        <v>8</v>
      </c>
      <c r="S73" s="83" t="n">
        <v>8</v>
      </c>
      <c r="T73" s="193"/>
      <c r="U73" s="193"/>
      <c r="V73" s="206"/>
      <c r="W73" s="206"/>
      <c r="X73" s="206"/>
      <c r="Y73" s="206"/>
      <c r="Z73" s="206"/>
      <c r="AA73" s="206"/>
      <c r="AB73" s="206"/>
      <c r="AC73" s="206"/>
      <c r="AD73" s="206"/>
      <c r="AE73" s="198"/>
      <c r="AF73" s="75" t="n">
        <f aca="false">SUM(I73:AD73)</f>
        <v>80</v>
      </c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189"/>
    </row>
    <row r="74" customFormat="false" ht="15" hidden="false" customHeight="true" outlineLevel="0" collapsed="false">
      <c r="A74" s="8"/>
      <c r="B74" s="199" t="n">
        <v>2</v>
      </c>
      <c r="C74" s="200" t="s">
        <v>70</v>
      </c>
      <c r="D74" s="201" t="s">
        <v>71</v>
      </c>
      <c r="E74" s="202" t="n">
        <v>15</v>
      </c>
      <c r="F74" s="203" t="n">
        <f aca="false">E74*25-G75</f>
        <v>296</v>
      </c>
      <c r="G74" s="203"/>
      <c r="H74" s="204" t="n">
        <f aca="false">F74+G75</f>
        <v>375</v>
      </c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75"/>
      <c r="U74" s="75"/>
      <c r="V74" s="205" t="n">
        <v>30</v>
      </c>
      <c r="W74" s="205" t="n">
        <v>30</v>
      </c>
      <c r="X74" s="205" t="n">
        <v>30</v>
      </c>
      <c r="Y74" s="205" t="n">
        <v>30</v>
      </c>
      <c r="Z74" s="205" t="n">
        <v>30</v>
      </c>
      <c r="AA74" s="205" t="n">
        <v>30</v>
      </c>
      <c r="AB74" s="205" t="n">
        <v>29</v>
      </c>
      <c r="AC74" s="205" t="n">
        <v>29</v>
      </c>
      <c r="AD74" s="205" t="n">
        <v>29</v>
      </c>
      <c r="AE74" s="205" t="n">
        <v>29</v>
      </c>
      <c r="AF74" s="75" t="n">
        <f aca="false">SUM(V74:AE74)</f>
        <v>296</v>
      </c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189"/>
    </row>
    <row r="75" customFormat="false" ht="38.25" hidden="false" customHeight="true" outlineLevel="0" collapsed="false">
      <c r="A75" s="8"/>
      <c r="B75" s="199"/>
      <c r="C75" s="200"/>
      <c r="D75" s="201"/>
      <c r="E75" s="202"/>
      <c r="F75" s="203"/>
      <c r="G75" s="203" t="n">
        <v>79</v>
      </c>
      <c r="H75" s="204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75"/>
      <c r="U75" s="75"/>
      <c r="V75" s="83" t="n">
        <v>7</v>
      </c>
      <c r="W75" s="83" t="n">
        <v>8</v>
      </c>
      <c r="X75" s="83" t="n">
        <v>8</v>
      </c>
      <c r="Y75" s="83" t="n">
        <v>8</v>
      </c>
      <c r="Z75" s="83" t="n">
        <v>8</v>
      </c>
      <c r="AA75" s="83" t="n">
        <v>8</v>
      </c>
      <c r="AB75" s="83" t="n">
        <v>8</v>
      </c>
      <c r="AC75" s="83" t="n">
        <v>8</v>
      </c>
      <c r="AD75" s="83" t="n">
        <v>8</v>
      </c>
      <c r="AE75" s="83" t="n">
        <v>8</v>
      </c>
      <c r="AF75" s="75" t="n">
        <f aca="false">SUM(V75:AE75)</f>
        <v>79</v>
      </c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189"/>
    </row>
    <row r="76" customFormat="false" ht="15" hidden="false" customHeight="false" outlineLevel="0" collapsed="false">
      <c r="A76" s="8"/>
      <c r="B76" s="75"/>
      <c r="C76" s="193" t="s">
        <v>72</v>
      </c>
      <c r="D76" s="193"/>
      <c r="E76" s="207" t="n">
        <f aca="false">SUM(E72:E75)</f>
        <v>30</v>
      </c>
      <c r="F76" s="83" t="n">
        <f aca="false">SUM(F72:F75)</f>
        <v>591</v>
      </c>
      <c r="G76" s="83" t="n">
        <f aca="false">SUM(G72:G75)</f>
        <v>159</v>
      </c>
      <c r="H76" s="204" t="n">
        <f aca="false">SUM(H72:H75)</f>
        <v>750</v>
      </c>
      <c r="I76" s="75" t="n">
        <f aca="false">SUM(I72:I75)</f>
        <v>38</v>
      </c>
      <c r="J76" s="75" t="n">
        <f aca="false">SUM(J72:J75)</f>
        <v>38</v>
      </c>
      <c r="K76" s="75" t="n">
        <f aca="false">SUM(K72:K75)</f>
        <v>31</v>
      </c>
      <c r="L76" s="75" t="n">
        <f aca="false">SUM(L72:L75)</f>
        <v>32</v>
      </c>
      <c r="M76" s="75" t="n">
        <f aca="false">SUM(M72:M75)</f>
        <v>32</v>
      </c>
      <c r="N76" s="75" t="n">
        <f aca="false">SUM(N72:N75)</f>
        <v>31</v>
      </c>
      <c r="O76" s="75" t="n">
        <f aca="false">SUM(O72:O75)</f>
        <v>35</v>
      </c>
      <c r="P76" s="75" t="n">
        <f aca="false">SUM(P72:P75)</f>
        <v>35</v>
      </c>
      <c r="Q76" s="75" t="n">
        <f aca="false">SUM(Q72:Q75)</f>
        <v>33</v>
      </c>
      <c r="R76" s="75" t="n">
        <f aca="false">SUM(R72:R75)</f>
        <v>35</v>
      </c>
      <c r="S76" s="75" t="n">
        <f aca="false">SUM(S72:S75)</f>
        <v>35</v>
      </c>
      <c r="T76" s="75" t="n">
        <f aca="false">SUM(T72:T75)</f>
        <v>0</v>
      </c>
      <c r="U76" s="75" t="n">
        <f aca="false">SUM(U72:U75)</f>
        <v>0</v>
      </c>
      <c r="V76" s="75" t="n">
        <f aca="false">SUM(V72:V75)</f>
        <v>37</v>
      </c>
      <c r="W76" s="75" t="n">
        <f aca="false">SUM(W72:W75)</f>
        <v>38</v>
      </c>
      <c r="X76" s="75" t="n">
        <f aca="false">SUM(X72:X75)</f>
        <v>38</v>
      </c>
      <c r="Y76" s="75" t="n">
        <f aca="false">SUM(Y72:Y75)</f>
        <v>38</v>
      </c>
      <c r="Z76" s="75" t="n">
        <f aca="false">SUM(Z72:Z75)</f>
        <v>38</v>
      </c>
      <c r="AA76" s="75" t="n">
        <f aca="false">SUM(AA72:AA75)</f>
        <v>38</v>
      </c>
      <c r="AB76" s="75" t="n">
        <f aca="false">SUM(AB72:AB75)</f>
        <v>37</v>
      </c>
      <c r="AC76" s="75" t="n">
        <f aca="false">SUM(AC72:AC75)</f>
        <v>37</v>
      </c>
      <c r="AD76" s="75" t="n">
        <f aca="false">SUM(AD72:AD75)</f>
        <v>37</v>
      </c>
      <c r="AE76" s="198" t="n">
        <f aca="false">SUM(AE71:AE75)</f>
        <v>37</v>
      </c>
      <c r="AF76" s="75" t="n">
        <f aca="false">SUM(I76:AE76)</f>
        <v>750</v>
      </c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189"/>
    </row>
    <row r="77" customFormat="false" ht="15" hidden="false" customHeight="false" outlineLevel="0" collapsed="false">
      <c r="A77" s="8"/>
      <c r="B77" s="208"/>
      <c r="C77" s="208"/>
      <c r="D77" s="20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189"/>
    </row>
    <row r="78" customFormat="false" ht="15" hidden="false" customHeight="false" outlineLevel="0" collapsed="false">
      <c r="A78" s="8"/>
      <c r="B78" s="208"/>
      <c r="C78" s="208"/>
      <c r="D78" s="20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189"/>
    </row>
    <row r="79" customFormat="false" ht="15" hidden="false" customHeight="false" outlineLevel="0" collapsed="false">
      <c r="A79" s="8"/>
      <c r="B79" s="208"/>
      <c r="C79" s="208"/>
      <c r="D79" s="20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189"/>
    </row>
    <row r="80" customFormat="false" ht="15" hidden="false" customHeight="false" outlineLevel="0" collapsed="false">
      <c r="A80" s="8"/>
      <c r="B80" s="208"/>
      <c r="C80" s="208"/>
      <c r="D80" s="20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189"/>
    </row>
    <row r="81" customFormat="false" ht="15" hidden="false" customHeight="false" outlineLevel="0" collapsed="false">
      <c r="A81" s="8"/>
      <c r="B81" s="208"/>
      <c r="C81" s="208"/>
      <c r="D81" s="20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189"/>
    </row>
    <row r="82" customFormat="false" ht="15" hidden="false" customHeight="false" outlineLevel="0" collapsed="false">
      <c r="A82" s="8"/>
      <c r="B82" s="208"/>
      <c r="C82" s="208"/>
      <c r="D82" s="20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189"/>
    </row>
    <row r="83" customFormat="false" ht="15" hidden="false" customHeight="false" outlineLevel="0" collapsed="false">
      <c r="A83" s="8"/>
      <c r="B83" s="208"/>
      <c r="C83" s="208"/>
      <c r="D83" s="20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189"/>
    </row>
    <row r="84" customFormat="false" ht="15" hidden="false" customHeight="false" outlineLevel="0" collapsed="false">
      <c r="A84" s="8"/>
      <c r="B84" s="208"/>
      <c r="C84" s="208"/>
      <c r="D84" s="20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189"/>
    </row>
    <row r="85" customFormat="false" ht="15" hidden="false" customHeight="false" outlineLevel="0" collapsed="false">
      <c r="A85" s="8"/>
      <c r="B85" s="208"/>
      <c r="C85" s="208"/>
      <c r="D85" s="20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189"/>
    </row>
    <row r="86" customFormat="false" ht="15" hidden="false" customHeight="false" outlineLevel="0" collapsed="false">
      <c r="A86" s="8"/>
      <c r="B86" s="208"/>
      <c r="C86" s="208"/>
      <c r="D86" s="20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189"/>
    </row>
    <row r="87" customFormat="false" ht="15" hidden="false" customHeight="false" outlineLevel="0" collapsed="false">
      <c r="A87" s="8"/>
      <c r="B87" s="208"/>
      <c r="C87" s="208"/>
      <c r="D87" s="20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189"/>
    </row>
    <row r="88" customFormat="false" ht="15" hidden="false" customHeight="false" outlineLevel="0" collapsed="false">
      <c r="A88" s="8"/>
      <c r="B88" s="208"/>
      <c r="C88" s="208"/>
      <c r="D88" s="20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189"/>
    </row>
    <row r="89" customFormat="false" ht="15" hidden="false" customHeight="false" outlineLevel="0" collapsed="false">
      <c r="A89" s="8"/>
      <c r="B89" s="208"/>
      <c r="C89" s="208"/>
      <c r="D89" s="20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189"/>
    </row>
    <row r="90" customFormat="false" ht="15" hidden="false" customHeight="false" outlineLevel="0" collapsed="false">
      <c r="A90" s="8"/>
      <c r="B90" s="208"/>
      <c r="C90" s="208"/>
      <c r="D90" s="20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189"/>
    </row>
    <row r="91" customFormat="false" ht="15" hidden="false" customHeight="false" outlineLevel="0" collapsed="false">
      <c r="A91" s="8"/>
      <c r="B91" s="208"/>
      <c r="C91" s="208"/>
      <c r="D91" s="20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189"/>
    </row>
    <row r="92" customFormat="false" ht="15" hidden="false" customHeight="false" outlineLevel="0" collapsed="false">
      <c r="A92" s="8"/>
      <c r="B92" s="208"/>
      <c r="C92" s="208"/>
      <c r="D92" s="20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189"/>
    </row>
    <row r="93" customFormat="false" ht="15" hidden="false" customHeight="false" outlineLevel="0" collapsed="false">
      <c r="A93" s="8"/>
      <c r="B93" s="208"/>
      <c r="C93" s="208"/>
      <c r="D93" s="20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189"/>
    </row>
    <row r="94" customFormat="false" ht="15" hidden="false" customHeight="false" outlineLevel="0" collapsed="false">
      <c r="A94" s="8"/>
      <c r="B94" s="208"/>
      <c r="C94" s="208"/>
      <c r="D94" s="20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189"/>
    </row>
    <row r="95" customFormat="false" ht="15" hidden="false" customHeight="false" outlineLevel="0" collapsed="false">
      <c r="A95" s="8"/>
      <c r="B95" s="208"/>
      <c r="C95" s="208"/>
      <c r="D95" s="20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189"/>
    </row>
    <row r="96" customFormat="false" ht="15" hidden="false" customHeight="false" outlineLevel="0" collapsed="false">
      <c r="A96" s="8"/>
      <c r="B96" s="208"/>
      <c r="C96" s="208"/>
      <c r="D96" s="20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89"/>
    </row>
    <row r="97" customFormat="false" ht="15" hidden="false" customHeight="false" outlineLevel="0" collapsed="false">
      <c r="A97" s="8"/>
      <c r="B97" s="208"/>
      <c r="C97" s="208"/>
      <c r="D97" s="20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189"/>
    </row>
    <row r="98" customFormat="false" ht="15" hidden="false" customHeight="false" outlineLevel="0" collapsed="false">
      <c r="A98" s="8"/>
      <c r="B98" s="208"/>
      <c r="C98" s="208"/>
      <c r="D98" s="20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189"/>
    </row>
    <row r="99" customFormat="false" ht="15" hidden="false" customHeight="false" outlineLevel="0" collapsed="false">
      <c r="A99" s="8"/>
      <c r="B99" s="208"/>
      <c r="C99" s="208"/>
      <c r="D99" s="20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189"/>
    </row>
    <row r="100" customFormat="false" ht="15" hidden="false" customHeight="false" outlineLevel="0" collapsed="false">
      <c r="A100" s="8"/>
      <c r="B100" s="208"/>
      <c r="C100" s="208"/>
      <c r="D100" s="20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189"/>
    </row>
    <row r="101" customFormat="false" ht="15" hidden="false" customHeight="false" outlineLevel="0" collapsed="false">
      <c r="A101" s="8"/>
      <c r="B101" s="208"/>
      <c r="C101" s="208"/>
      <c r="D101" s="20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189"/>
    </row>
    <row r="102" customFormat="false" ht="15" hidden="false" customHeight="false" outlineLevel="0" collapsed="false">
      <c r="A102" s="8"/>
      <c r="B102" s="208"/>
      <c r="C102" s="208"/>
      <c r="D102" s="20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189"/>
    </row>
    <row r="103" customFormat="false" ht="15" hidden="false" customHeight="false" outlineLevel="0" collapsed="false">
      <c r="A103" s="8"/>
      <c r="B103" s="208"/>
      <c r="C103" s="208"/>
      <c r="D103" s="20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189"/>
    </row>
    <row r="104" customFormat="false" ht="15" hidden="false" customHeight="false" outlineLevel="0" collapsed="false">
      <c r="A104" s="8"/>
      <c r="B104" s="208"/>
      <c r="C104" s="208"/>
      <c r="D104" s="20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189"/>
    </row>
    <row r="105" customFormat="false" ht="15" hidden="false" customHeight="false" outlineLevel="0" collapsed="false">
      <c r="A105" s="8"/>
      <c r="B105" s="208"/>
      <c r="C105" s="208"/>
      <c r="D105" s="20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189"/>
    </row>
    <row r="106" customFormat="false" ht="15" hidden="false" customHeight="false" outlineLevel="0" collapsed="false">
      <c r="A106" s="8"/>
      <c r="B106" s="208"/>
      <c r="C106" s="208"/>
      <c r="D106" s="20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189"/>
    </row>
    <row r="107" customFormat="false" ht="15" hidden="false" customHeight="false" outlineLevel="0" collapsed="false">
      <c r="A107" s="8"/>
      <c r="B107" s="208"/>
      <c r="C107" s="208"/>
      <c r="D107" s="20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189"/>
    </row>
    <row r="108" customFormat="false" ht="15" hidden="false" customHeight="false" outlineLevel="0" collapsed="false">
      <c r="A108" s="8"/>
      <c r="B108" s="208"/>
      <c r="C108" s="208"/>
      <c r="D108" s="20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189"/>
    </row>
    <row r="109" customFormat="false" ht="15" hidden="false" customHeight="false" outlineLevel="0" collapsed="false">
      <c r="A109" s="8"/>
      <c r="B109" s="208"/>
      <c r="C109" s="208"/>
      <c r="D109" s="20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189"/>
    </row>
    <row r="110" customFormat="false" ht="15" hidden="false" customHeight="false" outlineLevel="0" collapsed="false">
      <c r="A110" s="8"/>
      <c r="B110" s="208"/>
      <c r="C110" s="208"/>
      <c r="D110" s="20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189"/>
    </row>
    <row r="111" customFormat="false" ht="15" hidden="false" customHeight="false" outlineLevel="0" collapsed="false">
      <c r="A111" s="8"/>
      <c r="B111" s="208"/>
      <c r="C111" s="208"/>
      <c r="D111" s="20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189"/>
    </row>
    <row r="112" customFormat="false" ht="15" hidden="false" customHeight="false" outlineLevel="0" collapsed="false">
      <c r="A112" s="8"/>
      <c r="B112" s="208"/>
      <c r="C112" s="208"/>
      <c r="D112" s="20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189"/>
    </row>
    <row r="113" customFormat="false" ht="15" hidden="false" customHeight="false" outlineLevel="0" collapsed="false">
      <c r="A113" s="8"/>
      <c r="B113" s="208"/>
      <c r="C113" s="208"/>
      <c r="D113" s="20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189"/>
    </row>
    <row r="114" customFormat="false" ht="15" hidden="false" customHeight="false" outlineLevel="0" collapsed="false">
      <c r="A114" s="8"/>
      <c r="B114" s="208"/>
      <c r="C114" s="208"/>
      <c r="D114" s="20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189"/>
    </row>
    <row r="115" customFormat="false" ht="15" hidden="false" customHeight="false" outlineLevel="0" collapsed="false">
      <c r="A115" s="8"/>
      <c r="B115" s="208"/>
      <c r="C115" s="208"/>
      <c r="D115" s="20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189"/>
    </row>
    <row r="116" customFormat="false" ht="15" hidden="false" customHeight="false" outlineLevel="0" collapsed="false">
      <c r="A116" s="8"/>
      <c r="B116" s="208"/>
      <c r="C116" s="208"/>
      <c r="D116" s="20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189"/>
    </row>
    <row r="117" customFormat="false" ht="15" hidden="false" customHeight="false" outlineLevel="0" collapsed="false">
      <c r="A117" s="8"/>
      <c r="B117" s="208"/>
      <c r="C117" s="208"/>
      <c r="D117" s="20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189"/>
    </row>
    <row r="118" customFormat="false" ht="15" hidden="false" customHeight="false" outlineLevel="0" collapsed="false">
      <c r="A118" s="8"/>
      <c r="B118" s="208"/>
      <c r="C118" s="208"/>
      <c r="D118" s="20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189"/>
    </row>
    <row r="119" customFormat="false" ht="15" hidden="false" customHeight="false" outlineLevel="0" collapsed="false">
      <c r="A119" s="8"/>
      <c r="B119" s="208"/>
      <c r="C119" s="208"/>
      <c r="D119" s="20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189"/>
    </row>
    <row r="120" customFormat="false" ht="15" hidden="false" customHeight="false" outlineLevel="0" collapsed="false">
      <c r="A120" s="8"/>
      <c r="B120" s="208"/>
      <c r="C120" s="208"/>
      <c r="D120" s="20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189"/>
    </row>
    <row r="121" customFormat="false" ht="15" hidden="false" customHeight="false" outlineLevel="0" collapsed="false">
      <c r="A121" s="8"/>
      <c r="B121" s="208"/>
      <c r="C121" s="208"/>
      <c r="D121" s="20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189"/>
    </row>
    <row r="122" customFormat="false" ht="15" hidden="false" customHeight="false" outlineLevel="0" collapsed="false">
      <c r="A122" s="8"/>
      <c r="B122" s="208"/>
      <c r="C122" s="208"/>
      <c r="D122" s="20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189"/>
    </row>
    <row r="123" customFormat="false" ht="15" hidden="false" customHeight="false" outlineLevel="0" collapsed="false">
      <c r="A123" s="8"/>
      <c r="B123" s="208"/>
      <c r="C123" s="208"/>
      <c r="D123" s="20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189"/>
    </row>
    <row r="124" customFormat="false" ht="15" hidden="false" customHeight="false" outlineLevel="0" collapsed="false">
      <c r="A124" s="8"/>
      <c r="B124" s="208"/>
      <c r="C124" s="208"/>
      <c r="D124" s="20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189"/>
    </row>
    <row r="125" customFormat="false" ht="15" hidden="false" customHeight="false" outlineLevel="0" collapsed="false">
      <c r="A125" s="8"/>
      <c r="B125" s="208"/>
      <c r="C125" s="208"/>
      <c r="D125" s="20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189"/>
    </row>
    <row r="126" customFormat="false" ht="15" hidden="false" customHeight="false" outlineLevel="0" collapsed="false">
      <c r="A126" s="8"/>
      <c r="B126" s="208"/>
      <c r="C126" s="208"/>
      <c r="D126" s="20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189"/>
    </row>
    <row r="127" customFormat="false" ht="15" hidden="false" customHeight="false" outlineLevel="0" collapsed="false">
      <c r="A127" s="8"/>
      <c r="B127" s="208"/>
      <c r="C127" s="208"/>
      <c r="D127" s="20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189"/>
    </row>
    <row r="128" customFormat="false" ht="15" hidden="false" customHeight="false" outlineLevel="0" collapsed="false">
      <c r="A128" s="8"/>
      <c r="B128" s="208"/>
      <c r="C128" s="208"/>
      <c r="D128" s="20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189"/>
    </row>
    <row r="129" customFormat="false" ht="15" hidden="false" customHeight="false" outlineLevel="0" collapsed="false">
      <c r="A129" s="8"/>
      <c r="B129" s="208"/>
      <c r="C129" s="208"/>
      <c r="D129" s="20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189"/>
    </row>
    <row r="130" customFormat="false" ht="15" hidden="false" customHeight="false" outlineLevel="0" collapsed="false">
      <c r="A130" s="8"/>
      <c r="B130" s="208"/>
      <c r="C130" s="208"/>
      <c r="D130" s="20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189"/>
    </row>
    <row r="131" customFormat="false" ht="15" hidden="false" customHeight="false" outlineLevel="0" collapsed="false">
      <c r="A131" s="8"/>
      <c r="B131" s="208"/>
      <c r="C131" s="208"/>
      <c r="D131" s="20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189"/>
    </row>
    <row r="132" customFormat="false" ht="15" hidden="false" customHeight="false" outlineLevel="0" collapsed="false">
      <c r="A132" s="8"/>
      <c r="B132" s="208"/>
      <c r="C132" s="208"/>
      <c r="D132" s="20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189"/>
    </row>
    <row r="133" customFormat="false" ht="15" hidden="false" customHeight="false" outlineLevel="0" collapsed="false">
      <c r="A133" s="8"/>
      <c r="B133" s="208"/>
      <c r="C133" s="208"/>
      <c r="D133" s="20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189"/>
    </row>
    <row r="134" customFormat="false" ht="15" hidden="false" customHeight="false" outlineLevel="0" collapsed="false">
      <c r="A134" s="8"/>
      <c r="B134" s="208"/>
      <c r="C134" s="208"/>
      <c r="D134" s="20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189"/>
    </row>
    <row r="135" customFormat="false" ht="15" hidden="false" customHeight="false" outlineLevel="0" collapsed="false">
      <c r="A135" s="8"/>
      <c r="B135" s="208"/>
      <c r="C135" s="208"/>
      <c r="D135" s="20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189"/>
    </row>
    <row r="136" customFormat="false" ht="15" hidden="false" customHeight="false" outlineLevel="0" collapsed="false">
      <c r="A136" s="8"/>
      <c r="B136" s="208"/>
      <c r="C136" s="208"/>
      <c r="D136" s="20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189"/>
    </row>
    <row r="137" customFormat="false" ht="15" hidden="false" customHeight="false" outlineLevel="0" collapsed="false">
      <c r="A137" s="8"/>
      <c r="B137" s="208"/>
      <c r="C137" s="208"/>
      <c r="D137" s="20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189"/>
    </row>
    <row r="138" customFormat="false" ht="15" hidden="false" customHeight="false" outlineLevel="0" collapsed="false">
      <c r="A138" s="8"/>
      <c r="B138" s="208"/>
      <c r="C138" s="208"/>
      <c r="D138" s="20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189"/>
    </row>
    <row r="139" customFormat="false" ht="15" hidden="false" customHeight="false" outlineLevel="0" collapsed="false">
      <c r="A139" s="8"/>
      <c r="B139" s="208"/>
      <c r="C139" s="208"/>
      <c r="D139" s="20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189"/>
    </row>
    <row r="140" customFormat="false" ht="15" hidden="false" customHeight="false" outlineLevel="0" collapsed="false">
      <c r="A140" s="8"/>
      <c r="B140" s="208"/>
      <c r="C140" s="208"/>
      <c r="D140" s="20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189"/>
    </row>
    <row r="141" customFormat="false" ht="15" hidden="false" customHeight="false" outlineLevel="0" collapsed="false">
      <c r="A141" s="8"/>
      <c r="B141" s="208"/>
      <c r="C141" s="208"/>
      <c r="D141" s="20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189"/>
    </row>
    <row r="142" customFormat="false" ht="15" hidden="false" customHeight="false" outlineLevel="0" collapsed="false">
      <c r="A142" s="8"/>
      <c r="B142" s="208"/>
      <c r="C142" s="208"/>
      <c r="D142" s="20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189"/>
    </row>
    <row r="143" customFormat="false" ht="15" hidden="false" customHeight="false" outlineLevel="0" collapsed="false">
      <c r="A143" s="8"/>
      <c r="B143" s="208"/>
      <c r="C143" s="208"/>
      <c r="D143" s="20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189"/>
    </row>
    <row r="144" customFormat="false" ht="15" hidden="false" customHeight="false" outlineLevel="0" collapsed="false">
      <c r="A144" s="8"/>
      <c r="B144" s="208"/>
      <c r="C144" s="208"/>
      <c r="D144" s="20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189"/>
    </row>
    <row r="145" customFormat="false" ht="15" hidden="false" customHeight="false" outlineLevel="0" collapsed="false">
      <c r="A145" s="8"/>
      <c r="B145" s="208"/>
      <c r="C145" s="208"/>
      <c r="D145" s="20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189"/>
    </row>
    <row r="146" customFormat="false" ht="15" hidden="false" customHeight="false" outlineLevel="0" collapsed="false">
      <c r="A146" s="8"/>
      <c r="B146" s="208"/>
      <c r="C146" s="208"/>
      <c r="D146" s="20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189"/>
    </row>
    <row r="147" customFormat="false" ht="15" hidden="false" customHeight="false" outlineLevel="0" collapsed="false">
      <c r="A147" s="8"/>
      <c r="B147" s="208"/>
      <c r="C147" s="208"/>
      <c r="D147" s="20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189"/>
    </row>
    <row r="148" customFormat="false" ht="15" hidden="false" customHeight="false" outlineLevel="0" collapsed="false">
      <c r="A148" s="8"/>
      <c r="B148" s="208"/>
      <c r="C148" s="208"/>
      <c r="D148" s="20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189"/>
    </row>
    <row r="149" customFormat="false" ht="15" hidden="false" customHeight="false" outlineLevel="0" collapsed="false">
      <c r="A149" s="8"/>
      <c r="B149" s="208"/>
      <c r="C149" s="208"/>
      <c r="D149" s="20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189"/>
    </row>
    <row r="150" customFormat="false" ht="15" hidden="false" customHeight="false" outlineLevel="0" collapsed="false">
      <c r="A150" s="8"/>
      <c r="B150" s="208"/>
      <c r="C150" s="208"/>
      <c r="D150" s="20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189"/>
    </row>
    <row r="151" customFormat="false" ht="15" hidden="false" customHeight="false" outlineLevel="0" collapsed="false">
      <c r="A151" s="8"/>
      <c r="B151" s="208"/>
      <c r="C151" s="208"/>
      <c r="D151" s="20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189"/>
    </row>
    <row r="152" customFormat="false" ht="15" hidden="false" customHeight="false" outlineLevel="0" collapsed="false">
      <c r="A152" s="8"/>
      <c r="B152" s="208"/>
      <c r="C152" s="208"/>
      <c r="D152" s="20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189"/>
    </row>
    <row r="153" customFormat="false" ht="15" hidden="false" customHeight="false" outlineLevel="0" collapsed="false">
      <c r="A153" s="8"/>
      <c r="B153" s="208"/>
      <c r="C153" s="208"/>
      <c r="D153" s="20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189"/>
    </row>
    <row r="154" customFormat="false" ht="15" hidden="false" customHeight="false" outlineLevel="0" collapsed="false">
      <c r="A154" s="8"/>
      <c r="B154" s="208"/>
      <c r="C154" s="208"/>
      <c r="D154" s="20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189"/>
    </row>
    <row r="155" customFormat="false" ht="15" hidden="false" customHeight="false" outlineLevel="0" collapsed="false">
      <c r="A155" s="8"/>
      <c r="B155" s="208"/>
      <c r="C155" s="208"/>
      <c r="D155" s="20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189"/>
    </row>
    <row r="156" customFormat="false" ht="15" hidden="false" customHeight="false" outlineLevel="0" collapsed="false">
      <c r="A156" s="8"/>
      <c r="B156" s="208"/>
      <c r="C156" s="208"/>
      <c r="D156" s="20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189"/>
    </row>
    <row r="157" customFormat="false" ht="15" hidden="false" customHeight="false" outlineLevel="0" collapsed="false">
      <c r="A157" s="8"/>
      <c r="B157" s="208"/>
      <c r="C157" s="208"/>
      <c r="D157" s="20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189"/>
    </row>
    <row r="158" customFormat="false" ht="15" hidden="false" customHeight="false" outlineLevel="0" collapsed="false">
      <c r="A158" s="8"/>
      <c r="B158" s="208"/>
      <c r="C158" s="208"/>
      <c r="D158" s="20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189"/>
    </row>
    <row r="159" customFormat="false" ht="15" hidden="false" customHeight="false" outlineLevel="0" collapsed="false">
      <c r="A159" s="8"/>
      <c r="B159" s="208"/>
      <c r="C159" s="208"/>
      <c r="D159" s="20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189"/>
    </row>
    <row r="160" customFormat="false" ht="15" hidden="false" customHeight="false" outlineLevel="0" collapsed="false">
      <c r="A160" s="8"/>
      <c r="B160" s="208"/>
      <c r="C160" s="208"/>
      <c r="D160" s="20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189"/>
    </row>
    <row r="161" customFormat="false" ht="15" hidden="false" customHeight="false" outlineLevel="0" collapsed="false">
      <c r="A161" s="8"/>
      <c r="B161" s="208"/>
      <c r="C161" s="208"/>
      <c r="D161" s="20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189"/>
    </row>
    <row r="162" customFormat="false" ht="15" hidden="false" customHeight="false" outlineLevel="0" collapsed="false">
      <c r="A162" s="8"/>
      <c r="B162" s="208"/>
      <c r="C162" s="208"/>
      <c r="D162" s="20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189"/>
    </row>
    <row r="163" customFormat="false" ht="15" hidden="false" customHeight="false" outlineLevel="0" collapsed="false">
      <c r="A163" s="8"/>
      <c r="B163" s="208"/>
      <c r="C163" s="208"/>
      <c r="D163" s="20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189"/>
    </row>
    <row r="164" customFormat="false" ht="15" hidden="false" customHeight="false" outlineLevel="0" collapsed="false">
      <c r="A164" s="8"/>
      <c r="B164" s="208"/>
      <c r="C164" s="208"/>
      <c r="D164" s="20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189"/>
    </row>
    <row r="165" customFormat="false" ht="15" hidden="false" customHeight="false" outlineLevel="0" collapsed="false">
      <c r="A165" s="8"/>
      <c r="B165" s="208"/>
      <c r="C165" s="208"/>
      <c r="D165" s="20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189"/>
    </row>
    <row r="166" customFormat="false" ht="15" hidden="false" customHeight="false" outlineLevel="0" collapsed="false">
      <c r="A166" s="8"/>
      <c r="B166" s="208"/>
      <c r="C166" s="208"/>
      <c r="D166" s="20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189"/>
    </row>
    <row r="167" customFormat="false" ht="15" hidden="false" customHeight="false" outlineLevel="0" collapsed="false">
      <c r="A167" s="8"/>
      <c r="B167" s="208"/>
      <c r="C167" s="208"/>
      <c r="D167" s="20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189"/>
    </row>
    <row r="168" customFormat="false" ht="15" hidden="false" customHeight="false" outlineLevel="0" collapsed="false">
      <c r="A168" s="8"/>
      <c r="B168" s="208"/>
      <c r="C168" s="208"/>
      <c r="D168" s="20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189"/>
    </row>
    <row r="169" customFormat="false" ht="15" hidden="false" customHeight="false" outlineLevel="0" collapsed="false">
      <c r="A169" s="8"/>
      <c r="B169" s="208"/>
      <c r="C169" s="208"/>
      <c r="D169" s="20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189"/>
    </row>
    <row r="170" customFormat="false" ht="15" hidden="false" customHeight="false" outlineLevel="0" collapsed="false">
      <c r="A170" s="8"/>
      <c r="B170" s="208"/>
      <c r="C170" s="208"/>
      <c r="D170" s="20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189"/>
    </row>
    <row r="171" customFormat="false" ht="15" hidden="false" customHeight="false" outlineLevel="0" collapsed="false">
      <c r="A171" s="8"/>
      <c r="B171" s="208"/>
      <c r="C171" s="208"/>
      <c r="D171" s="20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189"/>
    </row>
    <row r="172" customFormat="false" ht="15" hidden="false" customHeight="false" outlineLevel="0" collapsed="false">
      <c r="A172" s="8"/>
      <c r="B172" s="208"/>
      <c r="C172" s="208"/>
      <c r="D172" s="20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189"/>
    </row>
    <row r="173" customFormat="false" ht="15" hidden="false" customHeight="false" outlineLevel="0" collapsed="false">
      <c r="A173" s="8"/>
      <c r="B173" s="208"/>
      <c r="C173" s="208"/>
      <c r="D173" s="20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189"/>
    </row>
    <row r="174" customFormat="false" ht="15" hidden="false" customHeight="false" outlineLevel="0" collapsed="false">
      <c r="A174" s="8"/>
      <c r="B174" s="208"/>
      <c r="C174" s="208"/>
      <c r="D174" s="20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189"/>
    </row>
    <row r="175" customFormat="false" ht="15" hidden="false" customHeight="false" outlineLevel="0" collapsed="false">
      <c r="A175" s="8"/>
      <c r="B175" s="208"/>
      <c r="C175" s="208"/>
      <c r="D175" s="20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189"/>
    </row>
    <row r="176" customFormat="false" ht="15" hidden="false" customHeight="false" outlineLevel="0" collapsed="false">
      <c r="A176" s="8"/>
      <c r="B176" s="208"/>
      <c r="C176" s="208"/>
      <c r="D176" s="20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189"/>
    </row>
    <row r="177" customFormat="false" ht="15" hidden="false" customHeight="false" outlineLevel="0" collapsed="false">
      <c r="A177" s="8"/>
      <c r="B177" s="208"/>
      <c r="C177" s="208"/>
      <c r="D177" s="20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189"/>
    </row>
    <row r="178" customFormat="false" ht="15" hidden="false" customHeight="false" outlineLevel="0" collapsed="false">
      <c r="A178" s="8"/>
      <c r="B178" s="208"/>
      <c r="C178" s="208"/>
      <c r="D178" s="20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189"/>
    </row>
    <row r="179" customFormat="false" ht="15" hidden="false" customHeight="false" outlineLevel="0" collapsed="false">
      <c r="A179" s="8"/>
      <c r="B179" s="208"/>
      <c r="C179" s="208"/>
      <c r="D179" s="20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189"/>
    </row>
    <row r="180" customFormat="false" ht="15" hidden="false" customHeight="false" outlineLevel="0" collapsed="false">
      <c r="A180" s="8"/>
      <c r="B180" s="208"/>
      <c r="C180" s="208"/>
      <c r="D180" s="20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189"/>
    </row>
    <row r="181" customFormat="false" ht="15" hidden="false" customHeight="false" outlineLevel="0" collapsed="false">
      <c r="A181" s="8"/>
      <c r="B181" s="208"/>
      <c r="C181" s="208"/>
      <c r="D181" s="20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189"/>
    </row>
    <row r="182" customFormat="false" ht="15" hidden="false" customHeight="false" outlineLevel="0" collapsed="false">
      <c r="A182" s="8"/>
      <c r="B182" s="208"/>
      <c r="C182" s="208"/>
      <c r="D182" s="20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189"/>
    </row>
    <row r="183" customFormat="false" ht="15" hidden="false" customHeight="false" outlineLevel="0" collapsed="false">
      <c r="A183" s="8"/>
      <c r="B183" s="208"/>
      <c r="C183" s="208"/>
      <c r="D183" s="20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189"/>
    </row>
    <row r="184" customFormat="false" ht="15" hidden="false" customHeight="false" outlineLevel="0" collapsed="false">
      <c r="A184" s="8"/>
      <c r="B184" s="208"/>
      <c r="C184" s="208"/>
      <c r="D184" s="20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189"/>
    </row>
    <row r="185" customFormat="false" ht="15" hidden="false" customHeight="false" outlineLevel="0" collapsed="false">
      <c r="A185" s="8"/>
      <c r="B185" s="208"/>
      <c r="C185" s="208"/>
      <c r="D185" s="20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189"/>
    </row>
    <row r="186" customFormat="false" ht="15" hidden="false" customHeight="false" outlineLevel="0" collapsed="false">
      <c r="A186" s="8"/>
      <c r="B186" s="208"/>
      <c r="C186" s="208"/>
      <c r="D186" s="20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189"/>
    </row>
    <row r="187" customFormat="false" ht="15" hidden="false" customHeight="false" outlineLevel="0" collapsed="false">
      <c r="A187" s="8"/>
      <c r="B187" s="208"/>
      <c r="C187" s="208"/>
      <c r="D187" s="20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189"/>
    </row>
    <row r="188" customFormat="false" ht="15" hidden="false" customHeight="false" outlineLevel="0" collapsed="false">
      <c r="A188" s="8"/>
      <c r="B188" s="208"/>
      <c r="C188" s="208"/>
      <c r="D188" s="20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189"/>
    </row>
    <row r="189" customFormat="false" ht="15" hidden="false" customHeight="false" outlineLevel="0" collapsed="false">
      <c r="A189" s="8"/>
      <c r="B189" s="208"/>
      <c r="C189" s="208"/>
      <c r="D189" s="20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189"/>
    </row>
    <row r="190" customFormat="false" ht="15" hidden="false" customHeight="false" outlineLevel="0" collapsed="false">
      <c r="A190" s="8"/>
      <c r="B190" s="208"/>
      <c r="C190" s="208"/>
      <c r="D190" s="20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189"/>
    </row>
    <row r="191" customFormat="false" ht="15" hidden="false" customHeight="false" outlineLevel="0" collapsed="false">
      <c r="A191" s="8"/>
      <c r="B191" s="208"/>
      <c r="C191" s="208"/>
      <c r="D191" s="20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189"/>
    </row>
    <row r="192" customFormat="false" ht="15" hidden="false" customHeight="false" outlineLevel="0" collapsed="false">
      <c r="A192" s="8"/>
      <c r="B192" s="208"/>
      <c r="C192" s="208"/>
      <c r="D192" s="20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189"/>
    </row>
    <row r="193" customFormat="false" ht="15" hidden="false" customHeight="false" outlineLevel="0" collapsed="false">
      <c r="A193" s="8"/>
      <c r="B193" s="208"/>
      <c r="C193" s="208"/>
      <c r="D193" s="20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189"/>
    </row>
    <row r="194" customFormat="false" ht="15" hidden="false" customHeight="false" outlineLevel="0" collapsed="false">
      <c r="A194" s="8"/>
      <c r="B194" s="208"/>
      <c r="C194" s="208"/>
      <c r="D194" s="20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189"/>
    </row>
    <row r="195" customFormat="false" ht="15" hidden="false" customHeight="false" outlineLevel="0" collapsed="false">
      <c r="A195" s="8"/>
      <c r="B195" s="208"/>
      <c r="C195" s="208"/>
      <c r="D195" s="20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189"/>
    </row>
    <row r="196" customFormat="false" ht="15" hidden="false" customHeight="false" outlineLevel="0" collapsed="false">
      <c r="A196" s="8"/>
      <c r="B196" s="208"/>
      <c r="C196" s="208"/>
      <c r="D196" s="20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189"/>
    </row>
    <row r="197" customFormat="false" ht="15" hidden="false" customHeight="false" outlineLevel="0" collapsed="false">
      <c r="A197" s="8"/>
      <c r="B197" s="208"/>
      <c r="C197" s="208"/>
      <c r="D197" s="20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189"/>
    </row>
    <row r="198" customFormat="false" ht="15" hidden="false" customHeight="false" outlineLevel="0" collapsed="false">
      <c r="A198" s="8"/>
      <c r="B198" s="208"/>
      <c r="C198" s="208"/>
      <c r="D198" s="20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189"/>
    </row>
    <row r="199" customFormat="false" ht="15" hidden="false" customHeight="false" outlineLevel="0" collapsed="false">
      <c r="A199" s="8"/>
      <c r="B199" s="208"/>
      <c r="C199" s="208"/>
      <c r="D199" s="20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189"/>
    </row>
    <row r="200" customFormat="false" ht="15" hidden="false" customHeight="false" outlineLevel="0" collapsed="false">
      <c r="A200" s="8"/>
      <c r="B200" s="208"/>
      <c r="C200" s="208"/>
      <c r="D200" s="20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189"/>
    </row>
    <row r="201" customFormat="false" ht="15" hidden="false" customHeight="false" outlineLevel="0" collapsed="false">
      <c r="A201" s="8"/>
      <c r="B201" s="208"/>
      <c r="C201" s="208"/>
      <c r="D201" s="20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189"/>
    </row>
    <row r="202" customFormat="false" ht="15" hidden="false" customHeight="false" outlineLevel="0" collapsed="false">
      <c r="A202" s="8"/>
      <c r="B202" s="208"/>
      <c r="C202" s="208"/>
      <c r="D202" s="20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189"/>
    </row>
    <row r="203" customFormat="false" ht="15" hidden="false" customHeight="false" outlineLevel="0" collapsed="false">
      <c r="A203" s="8"/>
      <c r="B203" s="208"/>
      <c r="C203" s="208"/>
      <c r="D203" s="20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189"/>
    </row>
    <row r="204" customFormat="false" ht="15" hidden="false" customHeight="false" outlineLevel="0" collapsed="false">
      <c r="A204" s="8"/>
      <c r="B204" s="208"/>
      <c r="C204" s="208"/>
      <c r="D204" s="20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189"/>
    </row>
    <row r="205" customFormat="false" ht="15" hidden="false" customHeight="false" outlineLevel="0" collapsed="false">
      <c r="A205" s="8"/>
      <c r="B205" s="208"/>
      <c r="C205" s="208"/>
      <c r="D205" s="20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189"/>
    </row>
    <row r="206" customFormat="false" ht="15" hidden="false" customHeight="false" outlineLevel="0" collapsed="false">
      <c r="A206" s="8"/>
      <c r="B206" s="208"/>
      <c r="C206" s="208"/>
      <c r="D206" s="20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189"/>
    </row>
    <row r="207" customFormat="false" ht="15" hidden="false" customHeight="false" outlineLevel="0" collapsed="false">
      <c r="A207" s="8"/>
      <c r="B207" s="208"/>
      <c r="C207" s="208"/>
      <c r="D207" s="20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189"/>
    </row>
    <row r="208" customFormat="false" ht="15" hidden="false" customHeight="false" outlineLevel="0" collapsed="false">
      <c r="A208" s="8"/>
      <c r="B208" s="208"/>
      <c r="C208" s="208"/>
      <c r="D208" s="20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189"/>
    </row>
    <row r="209" customFormat="false" ht="15" hidden="false" customHeight="false" outlineLevel="0" collapsed="false">
      <c r="A209" s="8"/>
      <c r="B209" s="208"/>
      <c r="C209" s="208"/>
      <c r="D209" s="20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189"/>
    </row>
    <row r="210" customFormat="false" ht="15" hidden="false" customHeight="false" outlineLevel="0" collapsed="false">
      <c r="A210" s="8"/>
      <c r="B210" s="208"/>
      <c r="C210" s="208"/>
      <c r="D210" s="20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189"/>
    </row>
    <row r="211" customFormat="false" ht="15" hidden="false" customHeight="false" outlineLevel="0" collapsed="false">
      <c r="A211" s="8"/>
      <c r="B211" s="208"/>
      <c r="C211" s="208"/>
      <c r="D211" s="20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189"/>
    </row>
    <row r="212" customFormat="false" ht="15" hidden="false" customHeight="false" outlineLevel="0" collapsed="false">
      <c r="A212" s="8"/>
      <c r="B212" s="208"/>
      <c r="C212" s="208"/>
      <c r="D212" s="20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189"/>
    </row>
    <row r="213" customFormat="false" ht="15" hidden="false" customHeight="false" outlineLevel="0" collapsed="false">
      <c r="A213" s="8"/>
      <c r="B213" s="208"/>
      <c r="C213" s="208"/>
      <c r="D213" s="20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189"/>
    </row>
    <row r="214" customFormat="false" ht="15" hidden="false" customHeight="false" outlineLevel="0" collapsed="false">
      <c r="A214" s="8"/>
      <c r="B214" s="208"/>
      <c r="C214" s="208"/>
      <c r="D214" s="20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189"/>
    </row>
    <row r="215" customFormat="false" ht="15" hidden="false" customHeight="false" outlineLevel="0" collapsed="false">
      <c r="A215" s="8"/>
      <c r="B215" s="208"/>
      <c r="C215" s="208"/>
      <c r="D215" s="20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189"/>
    </row>
    <row r="216" customFormat="false" ht="15" hidden="false" customHeight="false" outlineLevel="0" collapsed="false">
      <c r="A216" s="8"/>
      <c r="B216" s="208"/>
      <c r="C216" s="208"/>
      <c r="D216" s="20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189"/>
    </row>
    <row r="217" customFormat="false" ht="15" hidden="false" customHeight="false" outlineLevel="0" collapsed="false">
      <c r="A217" s="8"/>
      <c r="B217" s="208"/>
      <c r="C217" s="208"/>
      <c r="D217" s="20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189"/>
    </row>
    <row r="218" customFormat="false" ht="15" hidden="false" customHeight="false" outlineLevel="0" collapsed="false">
      <c r="A218" s="8"/>
      <c r="B218" s="208"/>
      <c r="C218" s="208"/>
      <c r="D218" s="20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189"/>
    </row>
    <row r="219" customFormat="false" ht="15" hidden="false" customHeight="false" outlineLevel="0" collapsed="false">
      <c r="A219" s="8"/>
      <c r="B219" s="208"/>
      <c r="C219" s="208"/>
      <c r="D219" s="20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189"/>
    </row>
    <row r="220" customFormat="false" ht="15" hidden="false" customHeight="false" outlineLevel="0" collapsed="false">
      <c r="A220" s="8"/>
      <c r="B220" s="208"/>
      <c r="C220" s="208"/>
      <c r="D220" s="20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189"/>
    </row>
    <row r="221" customFormat="false" ht="15" hidden="false" customHeight="false" outlineLevel="0" collapsed="false">
      <c r="A221" s="8"/>
      <c r="B221" s="208"/>
      <c r="C221" s="208"/>
      <c r="D221" s="20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189"/>
    </row>
    <row r="222" customFormat="false" ht="15" hidden="false" customHeight="false" outlineLevel="0" collapsed="false">
      <c r="A222" s="8"/>
      <c r="B222" s="208"/>
      <c r="C222" s="208"/>
      <c r="D222" s="20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189"/>
    </row>
    <row r="223" customFormat="false" ht="15" hidden="false" customHeight="false" outlineLevel="0" collapsed="false">
      <c r="A223" s="8"/>
      <c r="B223" s="208"/>
      <c r="C223" s="208"/>
      <c r="D223" s="20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189"/>
    </row>
    <row r="224" customFormat="false" ht="15" hidden="false" customHeight="false" outlineLevel="0" collapsed="false">
      <c r="A224" s="8"/>
      <c r="B224" s="208"/>
      <c r="C224" s="208"/>
      <c r="D224" s="20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189"/>
    </row>
    <row r="225" customFormat="false" ht="15" hidden="false" customHeight="false" outlineLevel="0" collapsed="false">
      <c r="A225" s="8"/>
      <c r="B225" s="208"/>
      <c r="C225" s="208"/>
      <c r="D225" s="20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189"/>
    </row>
    <row r="226" customFormat="false" ht="15" hidden="false" customHeight="false" outlineLevel="0" collapsed="false">
      <c r="A226" s="8"/>
      <c r="B226" s="208"/>
      <c r="C226" s="208"/>
      <c r="D226" s="20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189"/>
    </row>
    <row r="227" customFormat="false" ht="15" hidden="false" customHeight="false" outlineLevel="0" collapsed="false">
      <c r="A227" s="8"/>
      <c r="B227" s="208"/>
      <c r="C227" s="208"/>
      <c r="D227" s="20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189"/>
    </row>
    <row r="228" customFormat="false" ht="15" hidden="false" customHeight="false" outlineLevel="0" collapsed="false">
      <c r="A228" s="8"/>
      <c r="B228" s="208"/>
      <c r="C228" s="208"/>
      <c r="D228" s="20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189"/>
    </row>
    <row r="229" customFormat="false" ht="15" hidden="false" customHeight="false" outlineLevel="0" collapsed="false">
      <c r="A229" s="8"/>
      <c r="B229" s="208"/>
      <c r="C229" s="208"/>
      <c r="D229" s="20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189"/>
    </row>
    <row r="230" customFormat="false" ht="15" hidden="false" customHeight="false" outlineLevel="0" collapsed="false">
      <c r="A230" s="8"/>
      <c r="B230" s="208"/>
      <c r="C230" s="208"/>
      <c r="D230" s="20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189"/>
    </row>
    <row r="231" customFormat="false" ht="15" hidden="false" customHeight="false" outlineLevel="0" collapsed="false">
      <c r="A231" s="8"/>
      <c r="B231" s="208"/>
      <c r="C231" s="208"/>
      <c r="D231" s="20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189"/>
    </row>
    <row r="232" customFormat="false" ht="15" hidden="false" customHeight="false" outlineLevel="0" collapsed="false">
      <c r="A232" s="8"/>
      <c r="B232" s="208"/>
      <c r="C232" s="208"/>
      <c r="D232" s="20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189"/>
    </row>
    <row r="233" customFormat="false" ht="15" hidden="false" customHeight="false" outlineLevel="0" collapsed="false">
      <c r="A233" s="8"/>
      <c r="B233" s="208"/>
      <c r="C233" s="208"/>
      <c r="D233" s="20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189"/>
    </row>
    <row r="234" customFormat="false" ht="15" hidden="false" customHeight="false" outlineLevel="0" collapsed="false">
      <c r="A234" s="8"/>
      <c r="B234" s="208"/>
      <c r="C234" s="208"/>
      <c r="D234" s="20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189"/>
    </row>
    <row r="235" customFormat="false" ht="15" hidden="false" customHeight="false" outlineLevel="0" collapsed="false">
      <c r="A235" s="8"/>
      <c r="B235" s="208"/>
      <c r="C235" s="208"/>
      <c r="D235" s="20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189"/>
    </row>
    <row r="236" customFormat="false" ht="15" hidden="false" customHeight="false" outlineLevel="0" collapsed="false">
      <c r="A236" s="8"/>
      <c r="B236" s="208"/>
      <c r="C236" s="208"/>
      <c r="D236" s="20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189"/>
    </row>
    <row r="237" customFormat="false" ht="15" hidden="false" customHeight="false" outlineLevel="0" collapsed="false">
      <c r="A237" s="8"/>
      <c r="B237" s="208"/>
      <c r="C237" s="208"/>
      <c r="D237" s="20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189"/>
    </row>
    <row r="238" customFormat="false" ht="15" hidden="false" customHeight="false" outlineLevel="0" collapsed="false">
      <c r="A238" s="8"/>
      <c r="B238" s="208"/>
      <c r="C238" s="208"/>
      <c r="D238" s="20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189"/>
    </row>
    <row r="239" customFormat="false" ht="15" hidden="false" customHeight="false" outlineLevel="0" collapsed="false">
      <c r="A239" s="8"/>
      <c r="B239" s="208"/>
      <c r="C239" s="208"/>
      <c r="D239" s="20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189"/>
    </row>
    <row r="240" customFormat="false" ht="15" hidden="false" customHeight="false" outlineLevel="0" collapsed="false">
      <c r="A240" s="8"/>
      <c r="B240" s="208"/>
      <c r="C240" s="208"/>
      <c r="D240" s="20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189"/>
    </row>
    <row r="241" customFormat="false" ht="15" hidden="false" customHeight="false" outlineLevel="0" collapsed="false">
      <c r="A241" s="8"/>
      <c r="B241" s="208"/>
      <c r="C241" s="208"/>
      <c r="D241" s="20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189"/>
    </row>
    <row r="242" customFormat="false" ht="15" hidden="false" customHeight="false" outlineLevel="0" collapsed="false">
      <c r="A242" s="8"/>
      <c r="B242" s="208"/>
      <c r="C242" s="208"/>
      <c r="D242" s="20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189"/>
    </row>
    <row r="243" customFormat="false" ht="15" hidden="false" customHeight="false" outlineLevel="0" collapsed="false">
      <c r="A243" s="8"/>
      <c r="B243" s="208"/>
      <c r="C243" s="208"/>
      <c r="D243" s="20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189"/>
    </row>
    <row r="244" customFormat="false" ht="15" hidden="false" customHeight="false" outlineLevel="0" collapsed="false">
      <c r="A244" s="8"/>
      <c r="B244" s="208"/>
      <c r="C244" s="208"/>
      <c r="D244" s="20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189"/>
    </row>
    <row r="245" customFormat="false" ht="15" hidden="false" customHeight="false" outlineLevel="0" collapsed="false">
      <c r="A245" s="8"/>
      <c r="B245" s="208"/>
      <c r="C245" s="208"/>
      <c r="D245" s="20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189"/>
    </row>
    <row r="246" customFormat="false" ht="15" hidden="false" customHeight="false" outlineLevel="0" collapsed="false">
      <c r="A246" s="8"/>
      <c r="B246" s="208"/>
      <c r="C246" s="208"/>
      <c r="D246" s="20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189"/>
    </row>
    <row r="247" customFormat="false" ht="15" hidden="false" customHeight="false" outlineLevel="0" collapsed="false">
      <c r="A247" s="8"/>
      <c r="B247" s="208"/>
      <c r="C247" s="208"/>
      <c r="D247" s="20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189"/>
    </row>
    <row r="248" customFormat="false" ht="15" hidden="false" customHeight="false" outlineLevel="0" collapsed="false">
      <c r="A248" s="8"/>
      <c r="B248" s="208"/>
      <c r="C248" s="208"/>
      <c r="D248" s="20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189"/>
    </row>
    <row r="249" customFormat="false" ht="15" hidden="false" customHeight="false" outlineLevel="0" collapsed="false">
      <c r="A249" s="8"/>
      <c r="B249" s="208"/>
      <c r="C249" s="208"/>
      <c r="D249" s="20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189"/>
    </row>
    <row r="250" customFormat="false" ht="15" hidden="false" customHeight="false" outlineLevel="0" collapsed="false">
      <c r="A250" s="8"/>
      <c r="B250" s="208"/>
      <c r="C250" s="208"/>
      <c r="D250" s="20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189"/>
    </row>
    <row r="251" customFormat="false" ht="15" hidden="false" customHeight="false" outlineLevel="0" collapsed="false">
      <c r="A251" s="8"/>
      <c r="B251" s="208"/>
      <c r="C251" s="208"/>
      <c r="D251" s="20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189"/>
    </row>
    <row r="252" customFormat="false" ht="15" hidden="false" customHeight="false" outlineLevel="0" collapsed="false">
      <c r="A252" s="8"/>
      <c r="B252" s="208"/>
      <c r="C252" s="208"/>
      <c r="D252" s="20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189"/>
    </row>
    <row r="253" customFormat="false" ht="15" hidden="false" customHeight="false" outlineLevel="0" collapsed="false">
      <c r="A253" s="8"/>
      <c r="B253" s="208"/>
      <c r="C253" s="208"/>
      <c r="D253" s="20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189"/>
    </row>
    <row r="254" customFormat="false" ht="15" hidden="false" customHeight="false" outlineLevel="0" collapsed="false">
      <c r="A254" s="8"/>
      <c r="B254" s="208"/>
      <c r="C254" s="208"/>
      <c r="D254" s="20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189"/>
    </row>
    <row r="255" customFormat="false" ht="15" hidden="false" customHeight="false" outlineLevel="0" collapsed="false">
      <c r="A255" s="8"/>
      <c r="B255" s="208"/>
      <c r="C255" s="208"/>
      <c r="D255" s="20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189"/>
    </row>
    <row r="256" customFormat="false" ht="15" hidden="false" customHeight="false" outlineLevel="0" collapsed="false">
      <c r="A256" s="8"/>
      <c r="B256" s="208"/>
      <c r="C256" s="208"/>
      <c r="D256" s="20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189"/>
    </row>
    <row r="257" customFormat="false" ht="15" hidden="false" customHeight="false" outlineLevel="0" collapsed="false">
      <c r="A257" s="8"/>
      <c r="B257" s="208"/>
      <c r="C257" s="208"/>
      <c r="D257" s="20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189"/>
    </row>
    <row r="258" customFormat="false" ht="15" hidden="false" customHeight="false" outlineLevel="0" collapsed="false">
      <c r="A258" s="8"/>
      <c r="B258" s="208"/>
      <c r="C258" s="208"/>
      <c r="D258" s="20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189"/>
    </row>
    <row r="259" customFormat="false" ht="15" hidden="false" customHeight="false" outlineLevel="0" collapsed="false">
      <c r="A259" s="8"/>
      <c r="B259" s="208"/>
      <c r="C259" s="208"/>
      <c r="D259" s="20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189"/>
    </row>
    <row r="260" customFormat="false" ht="15" hidden="false" customHeight="false" outlineLevel="0" collapsed="false">
      <c r="A260" s="8"/>
      <c r="B260" s="208"/>
      <c r="C260" s="208"/>
      <c r="D260" s="20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189"/>
    </row>
    <row r="261" customFormat="false" ht="15" hidden="false" customHeight="false" outlineLevel="0" collapsed="false">
      <c r="A261" s="8"/>
      <c r="B261" s="208"/>
      <c r="C261" s="208"/>
      <c r="D261" s="20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189"/>
    </row>
    <row r="262" customFormat="false" ht="15" hidden="false" customHeight="false" outlineLevel="0" collapsed="false">
      <c r="A262" s="8"/>
      <c r="B262" s="208"/>
      <c r="C262" s="208"/>
      <c r="D262" s="20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189"/>
    </row>
    <row r="263" customFormat="false" ht="15" hidden="false" customHeight="false" outlineLevel="0" collapsed="false">
      <c r="A263" s="8"/>
      <c r="B263" s="208"/>
      <c r="C263" s="208"/>
      <c r="D263" s="20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189"/>
    </row>
    <row r="264" customFormat="false" ht="15" hidden="false" customHeight="false" outlineLevel="0" collapsed="false">
      <c r="A264" s="8"/>
      <c r="B264" s="208"/>
      <c r="C264" s="208"/>
      <c r="D264" s="20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189"/>
    </row>
    <row r="265" customFormat="false" ht="15" hidden="false" customHeight="false" outlineLevel="0" collapsed="false">
      <c r="A265" s="8"/>
      <c r="B265" s="208"/>
      <c r="C265" s="208"/>
      <c r="D265" s="20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189"/>
    </row>
    <row r="266" customFormat="false" ht="15" hidden="false" customHeight="false" outlineLevel="0" collapsed="false">
      <c r="A266" s="8"/>
      <c r="B266" s="208"/>
      <c r="C266" s="208"/>
      <c r="D266" s="20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189"/>
    </row>
    <row r="267" customFormat="false" ht="15" hidden="false" customHeight="false" outlineLevel="0" collapsed="false">
      <c r="A267" s="8"/>
      <c r="B267" s="208"/>
      <c r="C267" s="208"/>
      <c r="D267" s="20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189"/>
    </row>
    <row r="268" customFormat="false" ht="15" hidden="false" customHeight="false" outlineLevel="0" collapsed="false">
      <c r="A268" s="8"/>
      <c r="B268" s="208"/>
      <c r="C268" s="208"/>
      <c r="D268" s="20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189"/>
    </row>
    <row r="269" customFormat="false" ht="15" hidden="false" customHeight="false" outlineLevel="0" collapsed="false">
      <c r="A269" s="8"/>
      <c r="B269" s="208"/>
      <c r="C269" s="208"/>
      <c r="D269" s="20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189"/>
    </row>
    <row r="270" customFormat="false" ht="15" hidden="false" customHeight="false" outlineLevel="0" collapsed="false">
      <c r="A270" s="8"/>
      <c r="B270" s="208"/>
      <c r="C270" s="208"/>
      <c r="D270" s="20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189"/>
    </row>
    <row r="271" customFormat="false" ht="15" hidden="false" customHeight="false" outlineLevel="0" collapsed="false">
      <c r="A271" s="8"/>
      <c r="B271" s="208"/>
      <c r="C271" s="208"/>
      <c r="D271" s="20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189"/>
    </row>
    <row r="272" customFormat="false" ht="15" hidden="false" customHeight="false" outlineLevel="0" collapsed="false">
      <c r="A272" s="8"/>
      <c r="B272" s="208"/>
      <c r="C272" s="208"/>
      <c r="D272" s="20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189"/>
    </row>
    <row r="273" customFormat="false" ht="15" hidden="false" customHeight="false" outlineLevel="0" collapsed="false">
      <c r="A273" s="8"/>
      <c r="B273" s="208"/>
      <c r="C273" s="208"/>
      <c r="D273" s="20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189"/>
    </row>
    <row r="274" customFormat="false" ht="15" hidden="false" customHeight="false" outlineLevel="0" collapsed="false">
      <c r="A274" s="8"/>
      <c r="B274" s="208"/>
      <c r="C274" s="208"/>
      <c r="D274" s="20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189"/>
    </row>
    <row r="275" customFormat="false" ht="15" hidden="false" customHeight="false" outlineLevel="0" collapsed="false">
      <c r="A275" s="8"/>
      <c r="B275" s="208"/>
      <c r="C275" s="208"/>
      <c r="D275" s="20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189"/>
    </row>
    <row r="276" customFormat="false" ht="15" hidden="false" customHeight="false" outlineLevel="0" collapsed="false">
      <c r="A276" s="8"/>
      <c r="B276" s="208"/>
      <c r="C276" s="208"/>
      <c r="D276" s="20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189"/>
    </row>
    <row r="277" customFormat="false" ht="15" hidden="false" customHeight="false" outlineLevel="0" collapsed="false">
      <c r="A277" s="8"/>
      <c r="B277" s="208"/>
      <c r="C277" s="208"/>
      <c r="D277" s="20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189"/>
    </row>
    <row r="278" customFormat="false" ht="15" hidden="false" customHeight="false" outlineLevel="0" collapsed="false">
      <c r="A278" s="8"/>
      <c r="B278" s="208"/>
      <c r="C278" s="208"/>
      <c r="D278" s="20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189"/>
    </row>
    <row r="279" customFormat="false" ht="15" hidden="false" customHeight="false" outlineLevel="0" collapsed="false">
      <c r="A279" s="8"/>
      <c r="B279" s="208"/>
      <c r="C279" s="208"/>
      <c r="D279" s="20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189"/>
    </row>
    <row r="280" customFormat="false" ht="15" hidden="false" customHeight="false" outlineLevel="0" collapsed="false">
      <c r="A280" s="8"/>
      <c r="B280" s="208"/>
      <c r="C280" s="208"/>
      <c r="D280" s="20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189"/>
    </row>
    <row r="281" customFormat="false" ht="15" hidden="false" customHeight="false" outlineLevel="0" collapsed="false">
      <c r="A281" s="8"/>
      <c r="B281" s="208"/>
      <c r="C281" s="208"/>
      <c r="D281" s="20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189"/>
    </row>
    <row r="282" customFormat="false" ht="15" hidden="false" customHeight="false" outlineLevel="0" collapsed="false">
      <c r="A282" s="8"/>
      <c r="B282" s="208"/>
      <c r="C282" s="208"/>
      <c r="D282" s="20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189"/>
    </row>
    <row r="283" customFormat="false" ht="15" hidden="false" customHeight="false" outlineLevel="0" collapsed="false">
      <c r="A283" s="8"/>
      <c r="B283" s="208"/>
      <c r="C283" s="208"/>
      <c r="D283" s="20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189"/>
    </row>
    <row r="284" customFormat="false" ht="15" hidden="false" customHeight="false" outlineLevel="0" collapsed="false">
      <c r="A284" s="8"/>
      <c r="B284" s="208"/>
      <c r="C284" s="208"/>
      <c r="D284" s="20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189"/>
    </row>
    <row r="285" customFormat="false" ht="15" hidden="false" customHeight="false" outlineLevel="0" collapsed="false">
      <c r="A285" s="8"/>
      <c r="B285" s="208"/>
      <c r="C285" s="208"/>
      <c r="D285" s="20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189"/>
    </row>
    <row r="286" customFormat="false" ht="15" hidden="false" customHeight="false" outlineLevel="0" collapsed="false">
      <c r="A286" s="8"/>
      <c r="B286" s="208"/>
      <c r="C286" s="208"/>
      <c r="D286" s="20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189"/>
    </row>
    <row r="287" customFormat="false" ht="15" hidden="false" customHeight="false" outlineLevel="0" collapsed="false">
      <c r="A287" s="8"/>
      <c r="B287" s="208"/>
      <c r="C287" s="208"/>
      <c r="D287" s="20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189"/>
    </row>
    <row r="288" customFormat="false" ht="15" hidden="false" customHeight="false" outlineLevel="0" collapsed="false">
      <c r="A288" s="8"/>
      <c r="B288" s="208"/>
      <c r="C288" s="208"/>
      <c r="D288" s="20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189"/>
    </row>
    <row r="289" customFormat="false" ht="15" hidden="false" customHeight="false" outlineLevel="0" collapsed="false">
      <c r="A289" s="8"/>
      <c r="B289" s="208"/>
      <c r="C289" s="208"/>
      <c r="D289" s="20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189"/>
    </row>
    <row r="290" customFormat="false" ht="15" hidden="false" customHeight="false" outlineLevel="0" collapsed="false">
      <c r="A290" s="8"/>
      <c r="B290" s="208"/>
      <c r="C290" s="208"/>
      <c r="D290" s="20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189"/>
    </row>
    <row r="291" customFormat="false" ht="15" hidden="false" customHeight="false" outlineLevel="0" collapsed="false">
      <c r="A291" s="8"/>
      <c r="B291" s="208"/>
      <c r="C291" s="208"/>
      <c r="D291" s="20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189"/>
    </row>
    <row r="292" customFormat="false" ht="15" hidden="false" customHeight="false" outlineLevel="0" collapsed="false">
      <c r="A292" s="8"/>
      <c r="B292" s="208"/>
      <c r="C292" s="208"/>
      <c r="D292" s="20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189"/>
    </row>
    <row r="293" customFormat="false" ht="15" hidden="false" customHeight="false" outlineLevel="0" collapsed="false">
      <c r="A293" s="8"/>
      <c r="B293" s="208"/>
      <c r="C293" s="208"/>
      <c r="D293" s="20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189"/>
    </row>
    <row r="294" customFormat="false" ht="15" hidden="false" customHeight="false" outlineLevel="0" collapsed="false">
      <c r="A294" s="8"/>
      <c r="B294" s="208"/>
      <c r="C294" s="208"/>
      <c r="D294" s="20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189"/>
    </row>
    <row r="295" customFormat="false" ht="15" hidden="false" customHeight="false" outlineLevel="0" collapsed="false">
      <c r="A295" s="8"/>
      <c r="B295" s="208"/>
      <c r="C295" s="208"/>
      <c r="D295" s="20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189"/>
    </row>
    <row r="296" customFormat="false" ht="15" hidden="false" customHeight="false" outlineLevel="0" collapsed="false">
      <c r="A296" s="8"/>
      <c r="B296" s="208"/>
      <c r="C296" s="208"/>
      <c r="D296" s="20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189"/>
    </row>
    <row r="297" customFormat="false" ht="15" hidden="false" customHeight="false" outlineLevel="0" collapsed="false">
      <c r="A297" s="8"/>
      <c r="B297" s="208"/>
      <c r="C297" s="208"/>
      <c r="D297" s="20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189"/>
    </row>
    <row r="298" customFormat="false" ht="15" hidden="false" customHeight="false" outlineLevel="0" collapsed="false">
      <c r="A298" s="8"/>
      <c r="B298" s="208"/>
      <c r="C298" s="208"/>
      <c r="D298" s="20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189"/>
    </row>
    <row r="299" customFormat="false" ht="15" hidden="false" customHeight="false" outlineLevel="0" collapsed="false">
      <c r="A299" s="8"/>
      <c r="B299" s="208"/>
      <c r="C299" s="208"/>
      <c r="D299" s="20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189"/>
    </row>
    <row r="300" customFormat="false" ht="15" hidden="false" customHeight="false" outlineLevel="0" collapsed="false">
      <c r="A300" s="8"/>
      <c r="B300" s="208"/>
      <c r="C300" s="208"/>
      <c r="D300" s="20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189"/>
    </row>
    <row r="301" customFormat="false" ht="15" hidden="false" customHeight="false" outlineLevel="0" collapsed="false">
      <c r="A301" s="8"/>
      <c r="B301" s="208"/>
      <c r="C301" s="208"/>
      <c r="D301" s="20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189"/>
    </row>
    <row r="302" customFormat="false" ht="15" hidden="false" customHeight="false" outlineLevel="0" collapsed="false">
      <c r="A302" s="8"/>
      <c r="B302" s="208"/>
      <c r="C302" s="208"/>
      <c r="D302" s="20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189"/>
    </row>
    <row r="303" customFormat="false" ht="15" hidden="false" customHeight="false" outlineLevel="0" collapsed="false">
      <c r="A303" s="8"/>
      <c r="B303" s="208"/>
      <c r="C303" s="208"/>
      <c r="D303" s="20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189"/>
    </row>
    <row r="304" customFormat="false" ht="15" hidden="false" customHeight="false" outlineLevel="0" collapsed="false">
      <c r="A304" s="8"/>
      <c r="B304" s="208"/>
      <c r="C304" s="208"/>
      <c r="D304" s="20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189"/>
    </row>
    <row r="305" customFormat="false" ht="15" hidden="false" customHeight="false" outlineLevel="0" collapsed="false">
      <c r="A305" s="8"/>
      <c r="B305" s="208"/>
      <c r="C305" s="208"/>
      <c r="D305" s="20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189"/>
    </row>
    <row r="306" customFormat="false" ht="15" hidden="false" customHeight="false" outlineLevel="0" collapsed="false">
      <c r="A306" s="8"/>
      <c r="B306" s="208"/>
      <c r="C306" s="208"/>
      <c r="D306" s="20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189"/>
    </row>
    <row r="307" customFormat="false" ht="15" hidden="false" customHeight="false" outlineLevel="0" collapsed="false">
      <c r="A307" s="8"/>
      <c r="B307" s="208"/>
      <c r="C307" s="208"/>
      <c r="D307" s="20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189"/>
    </row>
    <row r="308" customFormat="false" ht="15" hidden="false" customHeight="false" outlineLevel="0" collapsed="false">
      <c r="A308" s="8"/>
      <c r="B308" s="208"/>
      <c r="C308" s="208"/>
      <c r="D308" s="20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189"/>
    </row>
    <row r="309" customFormat="false" ht="15" hidden="false" customHeight="false" outlineLevel="0" collapsed="false">
      <c r="A309" s="8"/>
      <c r="B309" s="208"/>
      <c r="C309" s="208"/>
      <c r="D309" s="20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189"/>
    </row>
    <row r="310" customFormat="false" ht="15" hidden="false" customHeight="false" outlineLevel="0" collapsed="false">
      <c r="A310" s="8"/>
      <c r="B310" s="208"/>
      <c r="C310" s="208"/>
      <c r="D310" s="20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189"/>
    </row>
    <row r="311" customFormat="false" ht="15" hidden="false" customHeight="false" outlineLevel="0" collapsed="false">
      <c r="A311" s="8"/>
      <c r="B311" s="208"/>
      <c r="C311" s="208"/>
      <c r="D311" s="20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189"/>
    </row>
    <row r="312" customFormat="false" ht="15" hidden="false" customHeight="false" outlineLevel="0" collapsed="false">
      <c r="A312" s="8"/>
      <c r="B312" s="208"/>
      <c r="C312" s="208"/>
      <c r="D312" s="20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189"/>
    </row>
    <row r="313" customFormat="false" ht="15" hidden="false" customHeight="false" outlineLevel="0" collapsed="false">
      <c r="A313" s="8"/>
      <c r="B313" s="208"/>
      <c r="C313" s="208"/>
      <c r="D313" s="20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189"/>
    </row>
    <row r="314" customFormat="false" ht="15" hidden="false" customHeight="false" outlineLevel="0" collapsed="false">
      <c r="A314" s="8"/>
      <c r="B314" s="208"/>
      <c r="C314" s="208"/>
      <c r="D314" s="20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189"/>
    </row>
    <row r="315" customFormat="false" ht="15" hidden="false" customHeight="false" outlineLevel="0" collapsed="false">
      <c r="A315" s="8"/>
      <c r="B315" s="208"/>
      <c r="C315" s="208"/>
      <c r="D315" s="20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189"/>
    </row>
    <row r="316" customFormat="false" ht="15" hidden="false" customHeight="false" outlineLevel="0" collapsed="false">
      <c r="A316" s="8"/>
      <c r="B316" s="208"/>
      <c r="C316" s="208"/>
      <c r="D316" s="20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189"/>
    </row>
    <row r="317" customFormat="false" ht="15" hidden="false" customHeight="false" outlineLevel="0" collapsed="false">
      <c r="A317" s="8"/>
      <c r="B317" s="208"/>
      <c r="C317" s="208"/>
      <c r="D317" s="20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189"/>
    </row>
    <row r="318" customFormat="false" ht="15" hidden="false" customHeight="false" outlineLevel="0" collapsed="false">
      <c r="A318" s="8"/>
      <c r="B318" s="208"/>
      <c r="C318" s="208"/>
      <c r="D318" s="20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189"/>
    </row>
    <row r="319" customFormat="false" ht="15" hidden="false" customHeight="false" outlineLevel="0" collapsed="false">
      <c r="A319" s="8"/>
      <c r="B319" s="208"/>
      <c r="C319" s="208"/>
      <c r="D319" s="20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189"/>
    </row>
    <row r="320" customFormat="false" ht="15" hidden="false" customHeight="false" outlineLevel="0" collapsed="false">
      <c r="A320" s="8"/>
      <c r="B320" s="208"/>
      <c r="C320" s="208"/>
      <c r="D320" s="20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189"/>
    </row>
    <row r="321" customFormat="false" ht="15" hidden="false" customHeight="false" outlineLevel="0" collapsed="false">
      <c r="A321" s="8"/>
      <c r="B321" s="208"/>
      <c r="C321" s="208"/>
      <c r="D321" s="20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189"/>
    </row>
    <row r="322" customFormat="false" ht="15" hidden="false" customHeight="false" outlineLevel="0" collapsed="false">
      <c r="A322" s="8"/>
      <c r="B322" s="208"/>
      <c r="C322" s="208"/>
      <c r="D322" s="20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189"/>
    </row>
    <row r="323" customFormat="false" ht="15" hidden="false" customHeight="false" outlineLevel="0" collapsed="false">
      <c r="A323" s="8"/>
      <c r="B323" s="208"/>
      <c r="C323" s="208"/>
      <c r="D323" s="20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189"/>
    </row>
    <row r="324" customFormat="false" ht="15" hidden="false" customHeight="false" outlineLevel="0" collapsed="false">
      <c r="A324" s="8"/>
      <c r="B324" s="208"/>
      <c r="C324" s="208"/>
      <c r="D324" s="20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189"/>
    </row>
    <row r="325" customFormat="false" ht="15" hidden="false" customHeight="false" outlineLevel="0" collapsed="false">
      <c r="A325" s="8"/>
      <c r="B325" s="208"/>
      <c r="C325" s="208"/>
      <c r="D325" s="20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189"/>
    </row>
    <row r="326" customFormat="false" ht="15" hidden="false" customHeight="false" outlineLevel="0" collapsed="false">
      <c r="A326" s="8"/>
      <c r="B326" s="208"/>
      <c r="C326" s="208"/>
      <c r="D326" s="20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189"/>
    </row>
    <row r="327" customFormat="false" ht="15" hidden="false" customHeight="false" outlineLevel="0" collapsed="false">
      <c r="A327" s="8"/>
      <c r="B327" s="208"/>
      <c r="C327" s="208"/>
      <c r="D327" s="20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189"/>
    </row>
    <row r="328" customFormat="false" ht="15" hidden="false" customHeight="false" outlineLevel="0" collapsed="false">
      <c r="A328" s="8"/>
      <c r="B328" s="208"/>
      <c r="C328" s="208"/>
      <c r="D328" s="20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189"/>
    </row>
    <row r="329" customFormat="false" ht="15" hidden="false" customHeight="false" outlineLevel="0" collapsed="false">
      <c r="A329" s="8"/>
      <c r="B329" s="208"/>
      <c r="C329" s="208"/>
      <c r="D329" s="20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189"/>
    </row>
    <row r="330" customFormat="false" ht="15" hidden="false" customHeight="false" outlineLevel="0" collapsed="false">
      <c r="A330" s="8"/>
      <c r="B330" s="208"/>
      <c r="C330" s="208"/>
      <c r="D330" s="20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189"/>
    </row>
    <row r="331" customFormat="false" ht="15" hidden="false" customHeight="false" outlineLevel="0" collapsed="false">
      <c r="A331" s="8"/>
      <c r="B331" s="208"/>
      <c r="C331" s="208"/>
      <c r="D331" s="20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189"/>
    </row>
    <row r="332" customFormat="false" ht="15" hidden="false" customHeight="false" outlineLevel="0" collapsed="false">
      <c r="A332" s="8"/>
      <c r="B332" s="208"/>
      <c r="C332" s="208"/>
      <c r="D332" s="20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189"/>
    </row>
    <row r="333" customFormat="false" ht="15" hidden="false" customHeight="false" outlineLevel="0" collapsed="false">
      <c r="A333" s="8"/>
      <c r="B333" s="208"/>
      <c r="C333" s="208"/>
      <c r="D333" s="20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189"/>
    </row>
    <row r="334" customFormat="false" ht="15" hidden="false" customHeight="false" outlineLevel="0" collapsed="false">
      <c r="A334" s="8"/>
      <c r="B334" s="208"/>
      <c r="C334" s="208"/>
      <c r="D334" s="20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189"/>
    </row>
    <row r="335" customFormat="false" ht="15" hidden="false" customHeight="false" outlineLevel="0" collapsed="false">
      <c r="A335" s="8"/>
      <c r="B335" s="208"/>
      <c r="C335" s="208"/>
      <c r="D335" s="20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189"/>
    </row>
    <row r="336" customFormat="false" ht="15" hidden="false" customHeight="false" outlineLevel="0" collapsed="false">
      <c r="A336" s="8"/>
      <c r="B336" s="208"/>
      <c r="C336" s="208"/>
      <c r="D336" s="20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189"/>
    </row>
    <row r="337" customFormat="false" ht="15" hidden="false" customHeight="false" outlineLevel="0" collapsed="false">
      <c r="A337" s="8"/>
      <c r="B337" s="208"/>
      <c r="C337" s="208"/>
      <c r="D337" s="20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189"/>
    </row>
    <row r="338" customFormat="false" ht="15" hidden="false" customHeight="false" outlineLevel="0" collapsed="false">
      <c r="A338" s="8"/>
      <c r="B338" s="208"/>
      <c r="C338" s="208"/>
      <c r="D338" s="20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189"/>
    </row>
    <row r="339" customFormat="false" ht="15" hidden="false" customHeight="false" outlineLevel="0" collapsed="false">
      <c r="A339" s="8"/>
      <c r="B339" s="208"/>
      <c r="C339" s="208"/>
      <c r="D339" s="20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189"/>
    </row>
    <row r="340" customFormat="false" ht="15" hidden="false" customHeight="false" outlineLevel="0" collapsed="false">
      <c r="A340" s="8"/>
      <c r="B340" s="208"/>
      <c r="C340" s="208"/>
      <c r="D340" s="20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189"/>
    </row>
    <row r="341" customFormat="false" ht="15" hidden="false" customHeight="false" outlineLevel="0" collapsed="false">
      <c r="A341" s="8"/>
      <c r="B341" s="208"/>
      <c r="C341" s="208"/>
      <c r="D341" s="20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189"/>
    </row>
    <row r="342" customFormat="false" ht="15" hidden="false" customHeight="false" outlineLevel="0" collapsed="false">
      <c r="A342" s="8"/>
      <c r="B342" s="208"/>
      <c r="C342" s="208"/>
      <c r="D342" s="20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189"/>
    </row>
    <row r="343" customFormat="false" ht="15" hidden="false" customHeight="false" outlineLevel="0" collapsed="false">
      <c r="A343" s="8"/>
      <c r="B343" s="208"/>
      <c r="C343" s="208"/>
      <c r="D343" s="20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189"/>
    </row>
    <row r="344" customFormat="false" ht="15" hidden="false" customHeight="false" outlineLevel="0" collapsed="false">
      <c r="A344" s="8"/>
      <c r="B344" s="208"/>
      <c r="C344" s="208"/>
      <c r="D344" s="20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189"/>
    </row>
    <row r="345" customFormat="false" ht="15" hidden="false" customHeight="false" outlineLevel="0" collapsed="false">
      <c r="A345" s="8"/>
      <c r="B345" s="208"/>
      <c r="C345" s="208"/>
      <c r="D345" s="20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189"/>
    </row>
    <row r="346" customFormat="false" ht="15" hidden="false" customHeight="false" outlineLevel="0" collapsed="false">
      <c r="A346" s="8"/>
      <c r="B346" s="208"/>
      <c r="C346" s="208"/>
      <c r="D346" s="20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189"/>
    </row>
    <row r="347" customFormat="false" ht="15" hidden="false" customHeight="false" outlineLevel="0" collapsed="false">
      <c r="A347" s="8"/>
      <c r="B347" s="208"/>
      <c r="C347" s="208"/>
      <c r="D347" s="20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189"/>
    </row>
    <row r="348" customFormat="false" ht="15" hidden="false" customHeight="false" outlineLevel="0" collapsed="false">
      <c r="A348" s="8"/>
      <c r="B348" s="208"/>
      <c r="C348" s="208"/>
      <c r="D348" s="20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189"/>
    </row>
    <row r="349" customFormat="false" ht="15" hidden="false" customHeight="false" outlineLevel="0" collapsed="false">
      <c r="A349" s="8"/>
      <c r="B349" s="208"/>
      <c r="C349" s="208"/>
      <c r="D349" s="20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189"/>
    </row>
    <row r="350" customFormat="false" ht="15" hidden="false" customHeight="false" outlineLevel="0" collapsed="false">
      <c r="A350" s="8"/>
      <c r="B350" s="208"/>
      <c r="C350" s="208"/>
      <c r="D350" s="20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189"/>
    </row>
    <row r="351" customFormat="false" ht="15" hidden="false" customHeight="false" outlineLevel="0" collapsed="false">
      <c r="A351" s="8"/>
      <c r="B351" s="208"/>
      <c r="C351" s="208"/>
      <c r="D351" s="20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189"/>
    </row>
    <row r="352" customFormat="false" ht="15" hidden="false" customHeight="false" outlineLevel="0" collapsed="false">
      <c r="A352" s="8"/>
      <c r="B352" s="208"/>
      <c r="C352" s="208"/>
      <c r="D352" s="20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189"/>
    </row>
    <row r="353" customFormat="false" ht="15" hidden="false" customHeight="false" outlineLevel="0" collapsed="false">
      <c r="A353" s="8"/>
      <c r="B353" s="208"/>
      <c r="C353" s="208"/>
      <c r="D353" s="20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189"/>
    </row>
    <row r="354" customFormat="false" ht="15" hidden="false" customHeight="false" outlineLevel="0" collapsed="false">
      <c r="A354" s="8"/>
      <c r="B354" s="208"/>
      <c r="C354" s="208"/>
      <c r="D354" s="20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189"/>
    </row>
    <row r="355" customFormat="false" ht="15" hidden="false" customHeight="false" outlineLevel="0" collapsed="false">
      <c r="A355" s="8"/>
      <c r="B355" s="208"/>
      <c r="C355" s="208"/>
      <c r="D355" s="20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189"/>
    </row>
    <row r="356" customFormat="false" ht="15" hidden="false" customHeight="false" outlineLevel="0" collapsed="false">
      <c r="A356" s="8"/>
      <c r="B356" s="208"/>
      <c r="C356" s="208"/>
      <c r="D356" s="20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189"/>
    </row>
    <row r="357" customFormat="false" ht="15" hidden="false" customHeight="false" outlineLevel="0" collapsed="false">
      <c r="A357" s="8"/>
      <c r="B357" s="208"/>
      <c r="C357" s="208"/>
      <c r="D357" s="20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189"/>
    </row>
    <row r="358" customFormat="false" ht="15" hidden="false" customHeight="false" outlineLevel="0" collapsed="false">
      <c r="A358" s="8"/>
      <c r="B358" s="208"/>
      <c r="C358" s="208"/>
      <c r="D358" s="20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189"/>
    </row>
    <row r="359" customFormat="false" ht="15" hidden="false" customHeight="false" outlineLevel="0" collapsed="false">
      <c r="A359" s="8"/>
      <c r="B359" s="208"/>
      <c r="C359" s="208"/>
      <c r="D359" s="20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189"/>
    </row>
    <row r="360" customFormat="false" ht="15" hidden="false" customHeight="false" outlineLevel="0" collapsed="false">
      <c r="A360" s="8"/>
      <c r="B360" s="208"/>
      <c r="C360" s="208"/>
      <c r="D360" s="20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189"/>
    </row>
    <row r="361" customFormat="false" ht="15" hidden="false" customHeight="false" outlineLevel="0" collapsed="false">
      <c r="A361" s="8"/>
      <c r="B361" s="208"/>
      <c r="C361" s="208"/>
      <c r="D361" s="20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189"/>
    </row>
    <row r="362" customFormat="false" ht="15" hidden="false" customHeight="false" outlineLevel="0" collapsed="false">
      <c r="A362" s="8"/>
      <c r="B362" s="208"/>
      <c r="C362" s="208"/>
      <c r="D362" s="20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189"/>
    </row>
    <row r="363" customFormat="false" ht="15" hidden="false" customHeight="false" outlineLevel="0" collapsed="false">
      <c r="A363" s="8"/>
      <c r="B363" s="208"/>
      <c r="C363" s="208"/>
      <c r="D363" s="20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189"/>
    </row>
    <row r="364" customFormat="false" ht="15" hidden="false" customHeight="false" outlineLevel="0" collapsed="false">
      <c r="A364" s="8"/>
      <c r="B364" s="208"/>
      <c r="C364" s="208"/>
      <c r="D364" s="20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189"/>
    </row>
    <row r="365" customFormat="false" ht="15" hidden="false" customHeight="false" outlineLevel="0" collapsed="false">
      <c r="A365" s="8"/>
      <c r="B365" s="208"/>
      <c r="C365" s="208"/>
      <c r="D365" s="20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189"/>
    </row>
    <row r="366" customFormat="false" ht="15" hidden="false" customHeight="false" outlineLevel="0" collapsed="false">
      <c r="A366" s="8"/>
      <c r="B366" s="208"/>
      <c r="C366" s="208"/>
      <c r="D366" s="20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189"/>
    </row>
    <row r="367" customFormat="false" ht="15" hidden="false" customHeight="false" outlineLevel="0" collapsed="false">
      <c r="A367" s="8"/>
      <c r="B367" s="208"/>
      <c r="C367" s="208"/>
      <c r="D367" s="20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189"/>
    </row>
    <row r="368" customFormat="false" ht="15" hidden="false" customHeight="false" outlineLevel="0" collapsed="false">
      <c r="A368" s="8"/>
      <c r="B368" s="208"/>
      <c r="C368" s="208"/>
      <c r="D368" s="20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189"/>
    </row>
    <row r="369" customFormat="false" ht="15" hidden="false" customHeight="false" outlineLevel="0" collapsed="false">
      <c r="A369" s="8"/>
      <c r="B369" s="208"/>
      <c r="C369" s="208"/>
      <c r="D369" s="20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189"/>
    </row>
    <row r="370" customFormat="false" ht="15" hidden="false" customHeight="false" outlineLevel="0" collapsed="false">
      <c r="A370" s="8"/>
      <c r="B370" s="208"/>
      <c r="C370" s="208"/>
      <c r="D370" s="20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189"/>
    </row>
    <row r="371" customFormat="false" ht="15" hidden="false" customHeight="false" outlineLevel="0" collapsed="false">
      <c r="A371" s="8"/>
      <c r="B371" s="208"/>
      <c r="C371" s="208"/>
      <c r="D371" s="20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189"/>
    </row>
    <row r="372" customFormat="false" ht="15" hidden="false" customHeight="false" outlineLevel="0" collapsed="false">
      <c r="A372" s="8"/>
      <c r="B372" s="208"/>
      <c r="C372" s="208"/>
      <c r="D372" s="20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189"/>
    </row>
    <row r="373" customFormat="false" ht="15" hidden="false" customHeight="false" outlineLevel="0" collapsed="false">
      <c r="A373" s="8"/>
      <c r="B373" s="208"/>
      <c r="C373" s="208"/>
      <c r="D373" s="20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189"/>
    </row>
    <row r="374" customFormat="false" ht="15" hidden="false" customHeight="false" outlineLevel="0" collapsed="false">
      <c r="A374" s="8"/>
      <c r="B374" s="208"/>
      <c r="C374" s="208"/>
      <c r="D374" s="20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189"/>
    </row>
    <row r="375" customFormat="false" ht="15" hidden="false" customHeight="false" outlineLevel="0" collapsed="false">
      <c r="A375" s="8"/>
      <c r="B375" s="208"/>
      <c r="C375" s="208"/>
      <c r="D375" s="20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189"/>
    </row>
    <row r="376" customFormat="false" ht="15" hidden="false" customHeight="false" outlineLevel="0" collapsed="false">
      <c r="A376" s="8"/>
      <c r="B376" s="208"/>
      <c r="C376" s="208"/>
      <c r="D376" s="20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189"/>
    </row>
    <row r="377" customFormat="false" ht="15" hidden="false" customHeight="false" outlineLevel="0" collapsed="false">
      <c r="A377" s="8"/>
      <c r="B377" s="208"/>
      <c r="C377" s="208"/>
      <c r="D377" s="20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189"/>
    </row>
    <row r="378" customFormat="false" ht="15" hidden="false" customHeight="false" outlineLevel="0" collapsed="false">
      <c r="A378" s="8"/>
      <c r="B378" s="208"/>
      <c r="C378" s="208"/>
      <c r="D378" s="20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189"/>
    </row>
    <row r="379" customFormat="false" ht="15" hidden="false" customHeight="false" outlineLevel="0" collapsed="false">
      <c r="A379" s="8"/>
      <c r="B379" s="208"/>
      <c r="C379" s="208"/>
      <c r="D379" s="20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189"/>
    </row>
    <row r="380" customFormat="false" ht="15" hidden="false" customHeight="false" outlineLevel="0" collapsed="false">
      <c r="A380" s="8"/>
      <c r="B380" s="208"/>
      <c r="C380" s="208"/>
      <c r="D380" s="20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189"/>
    </row>
    <row r="381" customFormat="false" ht="15" hidden="false" customHeight="false" outlineLevel="0" collapsed="false">
      <c r="A381" s="8"/>
      <c r="B381" s="208"/>
      <c r="C381" s="208"/>
      <c r="D381" s="20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189"/>
    </row>
    <row r="382" customFormat="false" ht="15" hidden="false" customHeight="false" outlineLevel="0" collapsed="false">
      <c r="A382" s="8"/>
      <c r="B382" s="208"/>
      <c r="C382" s="208"/>
      <c r="D382" s="20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189"/>
    </row>
    <row r="383" customFormat="false" ht="15" hidden="false" customHeight="false" outlineLevel="0" collapsed="false">
      <c r="A383" s="8"/>
      <c r="B383" s="208"/>
      <c r="C383" s="208"/>
      <c r="D383" s="20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189"/>
    </row>
    <row r="384" customFormat="false" ht="15" hidden="false" customHeight="false" outlineLevel="0" collapsed="false">
      <c r="A384" s="8"/>
      <c r="B384" s="208"/>
      <c r="C384" s="208"/>
      <c r="D384" s="20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189"/>
    </row>
    <row r="385" customFormat="false" ht="15" hidden="false" customHeight="false" outlineLevel="0" collapsed="false">
      <c r="A385" s="8"/>
      <c r="B385" s="208"/>
      <c r="C385" s="208"/>
      <c r="D385" s="20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189"/>
    </row>
    <row r="386" customFormat="false" ht="15" hidden="false" customHeight="false" outlineLevel="0" collapsed="false">
      <c r="A386" s="8"/>
      <c r="B386" s="208"/>
      <c r="C386" s="208"/>
      <c r="D386" s="20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189"/>
    </row>
    <row r="387" customFormat="false" ht="15" hidden="false" customHeight="false" outlineLevel="0" collapsed="false">
      <c r="A387" s="8"/>
      <c r="B387" s="208"/>
      <c r="C387" s="208"/>
      <c r="D387" s="20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189"/>
    </row>
    <row r="388" customFormat="false" ht="15" hidden="false" customHeight="false" outlineLevel="0" collapsed="false">
      <c r="A388" s="8"/>
      <c r="B388" s="208"/>
      <c r="C388" s="208"/>
      <c r="D388" s="20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189"/>
    </row>
    <row r="389" customFormat="false" ht="15" hidden="false" customHeight="false" outlineLevel="0" collapsed="false">
      <c r="A389" s="8"/>
      <c r="B389" s="208"/>
      <c r="C389" s="208"/>
      <c r="D389" s="20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189"/>
    </row>
    <row r="390" customFormat="false" ht="15" hidden="false" customHeight="false" outlineLevel="0" collapsed="false">
      <c r="A390" s="8"/>
      <c r="B390" s="208"/>
      <c r="C390" s="208"/>
      <c r="D390" s="20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189"/>
    </row>
    <row r="391" customFormat="false" ht="15" hidden="false" customHeight="false" outlineLevel="0" collapsed="false">
      <c r="A391" s="8"/>
      <c r="B391" s="208"/>
      <c r="C391" s="208"/>
      <c r="D391" s="20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189"/>
    </row>
    <row r="392" customFormat="false" ht="15" hidden="false" customHeight="false" outlineLevel="0" collapsed="false">
      <c r="A392" s="8"/>
      <c r="B392" s="208"/>
      <c r="C392" s="208"/>
      <c r="D392" s="20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189"/>
    </row>
    <row r="393" customFormat="false" ht="15" hidden="false" customHeight="false" outlineLevel="0" collapsed="false">
      <c r="A393" s="8"/>
      <c r="B393" s="208"/>
      <c r="C393" s="208"/>
      <c r="D393" s="20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189"/>
    </row>
    <row r="394" customFormat="false" ht="15" hidden="false" customHeight="false" outlineLevel="0" collapsed="false">
      <c r="A394" s="8"/>
      <c r="B394" s="208"/>
      <c r="C394" s="208"/>
      <c r="D394" s="20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189"/>
    </row>
    <row r="395" customFormat="false" ht="15" hidden="false" customHeight="false" outlineLevel="0" collapsed="false">
      <c r="A395" s="8"/>
      <c r="B395" s="208"/>
      <c r="C395" s="208"/>
      <c r="D395" s="20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189"/>
    </row>
    <row r="396" customFormat="false" ht="15" hidden="false" customHeight="false" outlineLevel="0" collapsed="false">
      <c r="A396" s="8"/>
      <c r="B396" s="208"/>
      <c r="C396" s="208"/>
      <c r="D396" s="20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189"/>
    </row>
    <row r="397" customFormat="false" ht="15" hidden="false" customHeight="false" outlineLevel="0" collapsed="false">
      <c r="A397" s="8"/>
      <c r="B397" s="208"/>
      <c r="C397" s="208"/>
      <c r="D397" s="20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189"/>
    </row>
    <row r="398" customFormat="false" ht="15" hidden="false" customHeight="false" outlineLevel="0" collapsed="false">
      <c r="A398" s="8"/>
      <c r="B398" s="208"/>
      <c r="C398" s="208"/>
      <c r="D398" s="20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189"/>
    </row>
    <row r="399" customFormat="false" ht="15" hidden="false" customHeight="false" outlineLevel="0" collapsed="false">
      <c r="A399" s="8"/>
      <c r="B399" s="208"/>
      <c r="C399" s="208"/>
      <c r="D399" s="20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189"/>
    </row>
    <row r="400" customFormat="false" ht="15" hidden="false" customHeight="false" outlineLevel="0" collapsed="false">
      <c r="A400" s="8"/>
      <c r="B400" s="208"/>
      <c r="C400" s="208"/>
      <c r="D400" s="20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189"/>
    </row>
    <row r="401" customFormat="false" ht="15" hidden="false" customHeight="false" outlineLevel="0" collapsed="false">
      <c r="A401" s="8"/>
      <c r="B401" s="208"/>
      <c r="C401" s="208"/>
      <c r="D401" s="20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189"/>
    </row>
    <row r="402" customFormat="false" ht="15" hidden="false" customHeight="false" outlineLevel="0" collapsed="false">
      <c r="A402" s="8"/>
      <c r="B402" s="208"/>
      <c r="C402" s="208"/>
      <c r="D402" s="20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189"/>
    </row>
    <row r="403" customFormat="false" ht="15" hidden="false" customHeight="false" outlineLevel="0" collapsed="false">
      <c r="A403" s="8"/>
      <c r="B403" s="208"/>
      <c r="C403" s="208"/>
      <c r="D403" s="20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189"/>
    </row>
    <row r="404" customFormat="false" ht="15" hidden="false" customHeight="false" outlineLevel="0" collapsed="false">
      <c r="A404" s="8"/>
      <c r="B404" s="208"/>
      <c r="C404" s="208"/>
      <c r="D404" s="20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189"/>
    </row>
    <row r="405" customFormat="false" ht="15" hidden="false" customHeight="false" outlineLevel="0" collapsed="false">
      <c r="A405" s="8"/>
      <c r="B405" s="208"/>
      <c r="C405" s="208"/>
      <c r="D405" s="20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189"/>
    </row>
    <row r="406" customFormat="false" ht="15" hidden="false" customHeight="false" outlineLevel="0" collapsed="false">
      <c r="A406" s="8"/>
      <c r="B406" s="208"/>
      <c r="C406" s="208"/>
      <c r="D406" s="20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189"/>
    </row>
    <row r="407" customFormat="false" ht="15" hidden="false" customHeight="false" outlineLevel="0" collapsed="false">
      <c r="A407" s="8"/>
      <c r="B407" s="208"/>
      <c r="C407" s="208"/>
      <c r="D407" s="20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189"/>
    </row>
    <row r="408" customFormat="false" ht="15" hidden="false" customHeight="false" outlineLevel="0" collapsed="false">
      <c r="A408" s="8"/>
      <c r="B408" s="208"/>
      <c r="C408" s="208"/>
      <c r="D408" s="20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189"/>
    </row>
    <row r="409" customFormat="false" ht="15" hidden="false" customHeight="false" outlineLevel="0" collapsed="false">
      <c r="A409" s="8"/>
      <c r="B409" s="208"/>
      <c r="C409" s="208"/>
      <c r="D409" s="20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189"/>
    </row>
    <row r="410" customFormat="false" ht="15" hidden="false" customHeight="false" outlineLevel="0" collapsed="false">
      <c r="A410" s="8"/>
      <c r="B410" s="208"/>
      <c r="C410" s="208"/>
      <c r="D410" s="20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189"/>
    </row>
    <row r="411" customFormat="false" ht="15" hidden="false" customHeight="false" outlineLevel="0" collapsed="false">
      <c r="A411" s="8"/>
      <c r="B411" s="208"/>
      <c r="C411" s="208"/>
      <c r="D411" s="20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189"/>
    </row>
    <row r="412" customFormat="false" ht="15" hidden="false" customHeight="false" outlineLevel="0" collapsed="false">
      <c r="A412" s="8"/>
      <c r="B412" s="208"/>
      <c r="C412" s="208"/>
      <c r="D412" s="20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189"/>
    </row>
    <row r="413" customFormat="false" ht="15" hidden="false" customHeight="false" outlineLevel="0" collapsed="false">
      <c r="A413" s="8"/>
      <c r="B413" s="208"/>
      <c r="C413" s="208"/>
      <c r="D413" s="20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189"/>
    </row>
    <row r="414" customFormat="false" ht="15" hidden="false" customHeight="false" outlineLevel="0" collapsed="false">
      <c r="A414" s="8"/>
      <c r="B414" s="208"/>
      <c r="C414" s="208"/>
      <c r="D414" s="20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189"/>
    </row>
    <row r="415" customFormat="false" ht="15" hidden="false" customHeight="false" outlineLevel="0" collapsed="false">
      <c r="A415" s="8"/>
      <c r="B415" s="208"/>
      <c r="C415" s="208"/>
      <c r="D415" s="20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189"/>
    </row>
    <row r="416" customFormat="false" ht="15" hidden="false" customHeight="false" outlineLevel="0" collapsed="false">
      <c r="A416" s="8"/>
      <c r="B416" s="208"/>
      <c r="C416" s="208"/>
      <c r="D416" s="20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189"/>
    </row>
    <row r="417" customFormat="false" ht="15" hidden="false" customHeight="false" outlineLevel="0" collapsed="false">
      <c r="A417" s="8"/>
      <c r="B417" s="208"/>
      <c r="C417" s="208"/>
      <c r="D417" s="20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189"/>
    </row>
    <row r="418" customFormat="false" ht="15" hidden="false" customHeight="false" outlineLevel="0" collapsed="false">
      <c r="A418" s="8"/>
      <c r="B418" s="208"/>
      <c r="C418" s="208"/>
      <c r="D418" s="20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189"/>
    </row>
    <row r="419" customFormat="false" ht="15" hidden="false" customHeight="false" outlineLevel="0" collapsed="false">
      <c r="A419" s="8"/>
      <c r="B419" s="208"/>
      <c r="C419" s="208"/>
      <c r="D419" s="20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189"/>
    </row>
    <row r="420" customFormat="false" ht="15" hidden="false" customHeight="false" outlineLevel="0" collapsed="false">
      <c r="A420" s="8"/>
      <c r="B420" s="208"/>
      <c r="C420" s="208"/>
      <c r="D420" s="20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189"/>
    </row>
    <row r="421" customFormat="false" ht="15" hidden="false" customHeight="false" outlineLevel="0" collapsed="false">
      <c r="A421" s="8"/>
      <c r="B421" s="208"/>
      <c r="C421" s="208"/>
      <c r="D421" s="20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189"/>
    </row>
    <row r="422" customFormat="false" ht="15" hidden="false" customHeight="false" outlineLevel="0" collapsed="false">
      <c r="A422" s="8"/>
      <c r="B422" s="208"/>
      <c r="C422" s="208"/>
      <c r="D422" s="20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189"/>
    </row>
    <row r="423" customFormat="false" ht="15" hidden="false" customHeight="false" outlineLevel="0" collapsed="false">
      <c r="A423" s="8"/>
      <c r="B423" s="208"/>
      <c r="C423" s="208"/>
      <c r="D423" s="20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189"/>
    </row>
    <row r="424" customFormat="false" ht="15" hidden="false" customHeight="false" outlineLevel="0" collapsed="false">
      <c r="A424" s="8"/>
      <c r="B424" s="208"/>
      <c r="C424" s="208"/>
      <c r="D424" s="20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189"/>
    </row>
    <row r="425" customFormat="false" ht="15" hidden="false" customHeight="false" outlineLevel="0" collapsed="false">
      <c r="A425" s="8"/>
      <c r="B425" s="208"/>
      <c r="C425" s="208"/>
      <c r="D425" s="20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189"/>
    </row>
    <row r="426" customFormat="false" ht="15" hidden="false" customHeight="false" outlineLevel="0" collapsed="false">
      <c r="A426" s="8"/>
      <c r="B426" s="208"/>
      <c r="C426" s="208"/>
      <c r="D426" s="20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189"/>
    </row>
    <row r="427" customFormat="false" ht="15" hidden="false" customHeight="false" outlineLevel="0" collapsed="false">
      <c r="A427" s="8"/>
      <c r="B427" s="208"/>
      <c r="C427" s="208"/>
      <c r="D427" s="20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189"/>
    </row>
    <row r="428" customFormat="false" ht="15" hidden="false" customHeight="false" outlineLevel="0" collapsed="false">
      <c r="A428" s="8"/>
      <c r="B428" s="208"/>
      <c r="C428" s="208"/>
      <c r="D428" s="20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189"/>
    </row>
    <row r="429" customFormat="false" ht="15" hidden="false" customHeight="false" outlineLevel="0" collapsed="false">
      <c r="A429" s="8"/>
      <c r="B429" s="208"/>
      <c r="C429" s="208"/>
      <c r="D429" s="20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189"/>
    </row>
    <row r="430" customFormat="false" ht="15" hidden="false" customHeight="false" outlineLevel="0" collapsed="false">
      <c r="A430" s="8"/>
      <c r="B430" s="208"/>
      <c r="C430" s="208"/>
      <c r="D430" s="20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189"/>
    </row>
    <row r="431" customFormat="false" ht="15" hidden="false" customHeight="false" outlineLevel="0" collapsed="false">
      <c r="A431" s="8"/>
      <c r="B431" s="208"/>
      <c r="C431" s="208"/>
      <c r="D431" s="20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189"/>
    </row>
    <row r="432" customFormat="false" ht="15" hidden="false" customHeight="false" outlineLevel="0" collapsed="false">
      <c r="A432" s="8"/>
      <c r="B432" s="208"/>
      <c r="C432" s="208"/>
      <c r="D432" s="20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189"/>
    </row>
    <row r="433" customFormat="false" ht="15" hidden="false" customHeight="false" outlineLevel="0" collapsed="false">
      <c r="A433" s="8"/>
      <c r="B433" s="208"/>
      <c r="C433" s="208"/>
      <c r="D433" s="20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189"/>
    </row>
    <row r="434" customFormat="false" ht="15" hidden="false" customHeight="false" outlineLevel="0" collapsed="false">
      <c r="A434" s="8"/>
      <c r="B434" s="208"/>
      <c r="C434" s="208"/>
      <c r="D434" s="20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189"/>
    </row>
    <row r="435" customFormat="false" ht="15" hidden="false" customHeight="false" outlineLevel="0" collapsed="false">
      <c r="A435" s="8"/>
      <c r="B435" s="208"/>
      <c r="C435" s="208"/>
      <c r="D435" s="20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189"/>
    </row>
    <row r="436" customFormat="false" ht="15" hidden="false" customHeight="false" outlineLevel="0" collapsed="false">
      <c r="A436" s="8"/>
      <c r="B436" s="208"/>
      <c r="C436" s="208"/>
      <c r="D436" s="20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189"/>
    </row>
    <row r="437" customFormat="false" ht="15" hidden="false" customHeight="false" outlineLevel="0" collapsed="false">
      <c r="A437" s="8"/>
      <c r="B437" s="208"/>
      <c r="C437" s="208"/>
      <c r="D437" s="20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189"/>
    </row>
    <row r="438" customFormat="false" ht="15" hidden="false" customHeight="false" outlineLevel="0" collapsed="false">
      <c r="A438" s="8"/>
      <c r="B438" s="208"/>
      <c r="C438" s="208"/>
      <c r="D438" s="20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189"/>
    </row>
    <row r="439" customFormat="false" ht="15" hidden="false" customHeight="false" outlineLevel="0" collapsed="false">
      <c r="A439" s="8"/>
      <c r="B439" s="208"/>
      <c r="C439" s="208"/>
      <c r="D439" s="20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189"/>
    </row>
    <row r="440" customFormat="false" ht="15" hidden="false" customHeight="false" outlineLevel="0" collapsed="false">
      <c r="A440" s="8"/>
      <c r="B440" s="208"/>
      <c r="C440" s="208"/>
      <c r="D440" s="20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189"/>
    </row>
    <row r="441" customFormat="false" ht="15" hidden="false" customHeight="false" outlineLevel="0" collapsed="false">
      <c r="A441" s="8"/>
      <c r="B441" s="208"/>
      <c r="C441" s="208"/>
      <c r="D441" s="20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189"/>
    </row>
    <row r="442" customFormat="false" ht="15" hidden="false" customHeight="false" outlineLevel="0" collapsed="false">
      <c r="A442" s="8"/>
      <c r="B442" s="208"/>
      <c r="C442" s="208"/>
      <c r="D442" s="20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189"/>
    </row>
    <row r="443" customFormat="false" ht="15" hidden="false" customHeight="false" outlineLevel="0" collapsed="false">
      <c r="A443" s="8"/>
      <c r="B443" s="208"/>
      <c r="C443" s="208"/>
      <c r="D443" s="20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189"/>
    </row>
    <row r="444" customFormat="false" ht="15" hidden="false" customHeight="false" outlineLevel="0" collapsed="false">
      <c r="A444" s="8"/>
      <c r="B444" s="208"/>
      <c r="C444" s="208"/>
      <c r="D444" s="20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189"/>
    </row>
    <row r="445" customFormat="false" ht="15" hidden="false" customHeight="false" outlineLevel="0" collapsed="false">
      <c r="A445" s="8"/>
      <c r="B445" s="208"/>
      <c r="C445" s="208"/>
      <c r="D445" s="20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189"/>
    </row>
    <row r="446" customFormat="false" ht="15" hidden="false" customHeight="false" outlineLevel="0" collapsed="false">
      <c r="A446" s="8"/>
      <c r="B446" s="208"/>
      <c r="C446" s="208"/>
      <c r="D446" s="20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189"/>
    </row>
    <row r="447" customFormat="false" ht="15" hidden="false" customHeight="false" outlineLevel="0" collapsed="false">
      <c r="A447" s="8"/>
      <c r="B447" s="208"/>
      <c r="C447" s="208"/>
      <c r="D447" s="20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189"/>
    </row>
    <row r="448" customFormat="false" ht="15" hidden="false" customHeight="false" outlineLevel="0" collapsed="false">
      <c r="A448" s="8"/>
      <c r="B448" s="208"/>
      <c r="C448" s="208"/>
      <c r="D448" s="20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189"/>
    </row>
    <row r="449" customFormat="false" ht="15" hidden="false" customHeight="false" outlineLevel="0" collapsed="false">
      <c r="A449" s="8"/>
      <c r="B449" s="208"/>
      <c r="C449" s="208"/>
      <c r="D449" s="20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189"/>
    </row>
    <row r="450" customFormat="false" ht="15" hidden="false" customHeight="false" outlineLevel="0" collapsed="false">
      <c r="A450" s="8"/>
      <c r="B450" s="208"/>
      <c r="C450" s="208"/>
      <c r="D450" s="20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189"/>
    </row>
    <row r="451" customFormat="false" ht="15" hidden="false" customHeight="false" outlineLevel="0" collapsed="false">
      <c r="A451" s="8"/>
      <c r="B451" s="208"/>
      <c r="C451" s="208"/>
      <c r="D451" s="20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189"/>
    </row>
    <row r="452" customFormat="false" ht="15" hidden="false" customHeight="false" outlineLevel="0" collapsed="false">
      <c r="A452" s="8"/>
      <c r="B452" s="208"/>
      <c r="C452" s="208"/>
      <c r="D452" s="20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189"/>
    </row>
    <row r="453" customFormat="false" ht="15" hidden="false" customHeight="false" outlineLevel="0" collapsed="false">
      <c r="A453" s="8"/>
      <c r="B453" s="208"/>
      <c r="C453" s="208"/>
      <c r="D453" s="20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189"/>
    </row>
    <row r="454" customFormat="false" ht="15" hidden="false" customHeight="false" outlineLevel="0" collapsed="false">
      <c r="A454" s="8"/>
      <c r="B454" s="208"/>
      <c r="C454" s="208"/>
      <c r="D454" s="20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189"/>
    </row>
    <row r="455" customFormat="false" ht="15" hidden="false" customHeight="false" outlineLevel="0" collapsed="false">
      <c r="A455" s="8"/>
      <c r="B455" s="208"/>
      <c r="C455" s="208"/>
      <c r="D455" s="20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189"/>
    </row>
    <row r="456" customFormat="false" ht="15" hidden="false" customHeight="false" outlineLevel="0" collapsed="false">
      <c r="A456" s="8"/>
      <c r="B456" s="208"/>
      <c r="C456" s="208"/>
      <c r="D456" s="20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189"/>
    </row>
    <row r="457" customFormat="false" ht="15" hidden="false" customHeight="false" outlineLevel="0" collapsed="false">
      <c r="A457" s="8"/>
      <c r="B457" s="208"/>
      <c r="C457" s="208"/>
      <c r="D457" s="20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189"/>
    </row>
    <row r="458" customFormat="false" ht="15" hidden="false" customHeight="false" outlineLevel="0" collapsed="false">
      <c r="A458" s="8"/>
      <c r="B458" s="208"/>
      <c r="C458" s="208"/>
      <c r="D458" s="20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189"/>
    </row>
    <row r="459" customFormat="false" ht="15" hidden="false" customHeight="false" outlineLevel="0" collapsed="false">
      <c r="A459" s="8"/>
      <c r="B459" s="208"/>
      <c r="C459" s="208"/>
      <c r="D459" s="20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189"/>
    </row>
    <row r="460" customFormat="false" ht="15" hidden="false" customHeight="false" outlineLevel="0" collapsed="false">
      <c r="A460" s="8"/>
      <c r="B460" s="208"/>
      <c r="C460" s="208"/>
      <c r="D460" s="20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189"/>
    </row>
    <row r="461" customFormat="false" ht="15" hidden="false" customHeight="false" outlineLevel="0" collapsed="false">
      <c r="A461" s="8"/>
      <c r="B461" s="208"/>
      <c r="C461" s="208"/>
      <c r="D461" s="20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189"/>
    </row>
    <row r="462" customFormat="false" ht="15" hidden="false" customHeight="false" outlineLevel="0" collapsed="false">
      <c r="A462" s="8"/>
      <c r="B462" s="208"/>
      <c r="C462" s="208"/>
      <c r="D462" s="20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189"/>
    </row>
    <row r="463" customFormat="false" ht="15" hidden="false" customHeight="false" outlineLevel="0" collapsed="false">
      <c r="A463" s="8"/>
      <c r="B463" s="208"/>
      <c r="C463" s="208"/>
      <c r="D463" s="20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189"/>
    </row>
    <row r="464" customFormat="false" ht="15" hidden="false" customHeight="false" outlineLevel="0" collapsed="false">
      <c r="A464" s="8"/>
      <c r="B464" s="208"/>
      <c r="C464" s="208"/>
      <c r="D464" s="20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189"/>
    </row>
    <row r="465" customFormat="false" ht="15" hidden="false" customHeight="false" outlineLevel="0" collapsed="false">
      <c r="A465" s="8"/>
      <c r="B465" s="208"/>
      <c r="C465" s="208"/>
      <c r="D465" s="20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189"/>
    </row>
    <row r="466" customFormat="false" ht="15" hidden="false" customHeight="false" outlineLevel="0" collapsed="false">
      <c r="A466" s="8"/>
      <c r="B466" s="208"/>
      <c r="C466" s="208"/>
      <c r="D466" s="20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189"/>
    </row>
    <row r="467" customFormat="false" ht="15" hidden="false" customHeight="false" outlineLevel="0" collapsed="false">
      <c r="A467" s="8"/>
      <c r="B467" s="208"/>
      <c r="C467" s="208"/>
      <c r="D467" s="20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189"/>
    </row>
    <row r="468" customFormat="false" ht="15" hidden="false" customHeight="false" outlineLevel="0" collapsed="false">
      <c r="A468" s="8"/>
      <c r="B468" s="208"/>
      <c r="C468" s="208"/>
      <c r="D468" s="20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189"/>
    </row>
    <row r="469" customFormat="false" ht="15" hidden="false" customHeight="false" outlineLevel="0" collapsed="false">
      <c r="A469" s="8"/>
      <c r="B469" s="208"/>
      <c r="C469" s="208"/>
      <c r="D469" s="20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189"/>
    </row>
    <row r="470" customFormat="false" ht="15" hidden="false" customHeight="false" outlineLevel="0" collapsed="false">
      <c r="A470" s="8"/>
      <c r="B470" s="208"/>
      <c r="C470" s="208"/>
      <c r="D470" s="20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189"/>
    </row>
    <row r="471" customFormat="false" ht="15" hidden="false" customHeight="false" outlineLevel="0" collapsed="false">
      <c r="A471" s="8"/>
      <c r="B471" s="208"/>
      <c r="C471" s="208"/>
      <c r="D471" s="20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189"/>
    </row>
    <row r="472" customFormat="false" ht="15" hidden="false" customHeight="false" outlineLevel="0" collapsed="false">
      <c r="A472" s="8"/>
      <c r="B472" s="208"/>
      <c r="C472" s="208"/>
      <c r="D472" s="20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189"/>
    </row>
    <row r="473" customFormat="false" ht="15" hidden="false" customHeight="false" outlineLevel="0" collapsed="false">
      <c r="A473" s="8"/>
      <c r="B473" s="208"/>
      <c r="C473" s="208"/>
      <c r="D473" s="20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189"/>
    </row>
    <row r="474" customFormat="false" ht="15" hidden="false" customHeight="false" outlineLevel="0" collapsed="false">
      <c r="A474" s="8"/>
      <c r="B474" s="208"/>
      <c r="C474" s="208"/>
      <c r="D474" s="20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189"/>
    </row>
    <row r="475" customFormat="false" ht="15" hidden="false" customHeight="false" outlineLevel="0" collapsed="false">
      <c r="A475" s="8"/>
      <c r="B475" s="208"/>
      <c r="C475" s="208"/>
      <c r="D475" s="20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189"/>
    </row>
    <row r="476" customFormat="false" ht="15" hidden="false" customHeight="false" outlineLevel="0" collapsed="false">
      <c r="A476" s="8"/>
      <c r="B476" s="208"/>
      <c r="C476" s="208"/>
      <c r="D476" s="20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189"/>
    </row>
    <row r="477" customFormat="false" ht="15" hidden="false" customHeight="false" outlineLevel="0" collapsed="false">
      <c r="A477" s="8"/>
      <c r="B477" s="208"/>
      <c r="C477" s="208"/>
      <c r="D477" s="20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189"/>
    </row>
    <row r="478" customFormat="false" ht="15" hidden="false" customHeight="false" outlineLevel="0" collapsed="false">
      <c r="A478" s="8"/>
      <c r="B478" s="208"/>
      <c r="C478" s="208"/>
      <c r="D478" s="20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189"/>
    </row>
    <row r="479" customFormat="false" ht="15" hidden="false" customHeight="false" outlineLevel="0" collapsed="false">
      <c r="A479" s="8"/>
      <c r="B479" s="208"/>
      <c r="C479" s="208"/>
      <c r="D479" s="20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189"/>
    </row>
    <row r="480" customFormat="false" ht="15" hidden="false" customHeight="false" outlineLevel="0" collapsed="false">
      <c r="A480" s="8"/>
      <c r="B480" s="208"/>
      <c r="C480" s="208"/>
      <c r="D480" s="20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189"/>
    </row>
    <row r="481" customFormat="false" ht="15" hidden="false" customHeight="false" outlineLevel="0" collapsed="false">
      <c r="A481" s="8"/>
      <c r="B481" s="208"/>
      <c r="C481" s="208"/>
      <c r="D481" s="20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189"/>
    </row>
    <row r="482" customFormat="false" ht="15" hidden="false" customHeight="false" outlineLevel="0" collapsed="false">
      <c r="A482" s="8"/>
      <c r="B482" s="208"/>
      <c r="C482" s="208"/>
      <c r="D482" s="20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189"/>
    </row>
    <row r="483" customFormat="false" ht="15" hidden="false" customHeight="false" outlineLevel="0" collapsed="false">
      <c r="A483" s="8"/>
      <c r="B483" s="208"/>
      <c r="C483" s="208"/>
      <c r="D483" s="20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189"/>
    </row>
    <row r="484" customFormat="false" ht="15" hidden="false" customHeight="false" outlineLevel="0" collapsed="false">
      <c r="A484" s="8"/>
      <c r="B484" s="208"/>
      <c r="C484" s="208"/>
      <c r="D484" s="20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189"/>
    </row>
    <row r="485" customFormat="false" ht="15" hidden="false" customHeight="false" outlineLevel="0" collapsed="false">
      <c r="A485" s="8"/>
      <c r="B485" s="208"/>
      <c r="C485" s="208"/>
      <c r="D485" s="20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189"/>
    </row>
    <row r="486" customFormat="false" ht="15" hidden="false" customHeight="false" outlineLevel="0" collapsed="false">
      <c r="A486" s="8"/>
      <c r="B486" s="208"/>
      <c r="C486" s="208"/>
      <c r="D486" s="20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189"/>
    </row>
    <row r="487" customFormat="false" ht="15" hidden="false" customHeight="false" outlineLevel="0" collapsed="false">
      <c r="A487" s="8"/>
      <c r="B487" s="208"/>
      <c r="C487" s="208"/>
      <c r="D487" s="20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189"/>
    </row>
    <row r="488" customFormat="false" ht="15" hidden="false" customHeight="false" outlineLevel="0" collapsed="false">
      <c r="A488" s="8"/>
      <c r="B488" s="208"/>
      <c r="C488" s="208"/>
      <c r="D488" s="20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189"/>
    </row>
    <row r="489" customFormat="false" ht="15" hidden="false" customHeight="false" outlineLevel="0" collapsed="false">
      <c r="A489" s="8"/>
      <c r="B489" s="208"/>
      <c r="C489" s="208"/>
      <c r="D489" s="20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189"/>
    </row>
    <row r="490" customFormat="false" ht="15" hidden="false" customHeight="false" outlineLevel="0" collapsed="false">
      <c r="A490" s="8"/>
      <c r="B490" s="208"/>
      <c r="C490" s="208"/>
      <c r="D490" s="20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189"/>
    </row>
    <row r="491" customFormat="false" ht="15" hidden="false" customHeight="false" outlineLevel="0" collapsed="false">
      <c r="A491" s="8"/>
      <c r="B491" s="208"/>
      <c r="C491" s="208"/>
      <c r="D491" s="20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189"/>
    </row>
    <row r="492" customFormat="false" ht="15" hidden="false" customHeight="false" outlineLevel="0" collapsed="false">
      <c r="A492" s="8"/>
      <c r="B492" s="208"/>
      <c r="C492" s="208"/>
      <c r="D492" s="20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189"/>
    </row>
    <row r="493" customFormat="false" ht="15" hidden="false" customHeight="false" outlineLevel="0" collapsed="false">
      <c r="A493" s="8"/>
      <c r="B493" s="208"/>
      <c r="C493" s="208"/>
      <c r="D493" s="20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189"/>
    </row>
    <row r="494" customFormat="false" ht="15" hidden="false" customHeight="false" outlineLevel="0" collapsed="false">
      <c r="A494" s="8"/>
      <c r="B494" s="208"/>
      <c r="C494" s="208"/>
      <c r="D494" s="20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189"/>
    </row>
    <row r="495" customFormat="false" ht="15" hidden="false" customHeight="false" outlineLevel="0" collapsed="false">
      <c r="A495" s="8"/>
      <c r="B495" s="208"/>
      <c r="C495" s="208"/>
      <c r="D495" s="20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189"/>
    </row>
    <row r="496" customFormat="false" ht="15" hidden="false" customHeight="false" outlineLevel="0" collapsed="false">
      <c r="A496" s="8"/>
      <c r="B496" s="208"/>
      <c r="C496" s="208"/>
      <c r="D496" s="20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189"/>
    </row>
    <row r="497" customFormat="false" ht="15" hidden="false" customHeight="false" outlineLevel="0" collapsed="false">
      <c r="A497" s="8"/>
      <c r="B497" s="208"/>
      <c r="C497" s="208"/>
      <c r="D497" s="20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189"/>
    </row>
    <row r="498" customFormat="false" ht="15" hidden="false" customHeight="false" outlineLevel="0" collapsed="false">
      <c r="A498" s="8"/>
      <c r="B498" s="208"/>
      <c r="C498" s="208"/>
      <c r="D498" s="20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189"/>
    </row>
    <row r="499" customFormat="false" ht="15" hidden="false" customHeight="false" outlineLevel="0" collapsed="false">
      <c r="A499" s="8"/>
      <c r="B499" s="208"/>
      <c r="C499" s="208"/>
      <c r="D499" s="20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189"/>
    </row>
    <row r="500" customFormat="false" ht="15" hidden="false" customHeight="false" outlineLevel="0" collapsed="false">
      <c r="A500" s="8"/>
      <c r="B500" s="208"/>
      <c r="C500" s="208"/>
      <c r="D500" s="20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189"/>
    </row>
    <row r="501" customFormat="false" ht="15" hidden="false" customHeight="false" outlineLevel="0" collapsed="false">
      <c r="A501" s="8"/>
      <c r="B501" s="208"/>
      <c r="C501" s="208"/>
      <c r="D501" s="20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189"/>
    </row>
    <row r="502" customFormat="false" ht="15" hidden="false" customHeight="false" outlineLevel="0" collapsed="false">
      <c r="A502" s="8"/>
      <c r="B502" s="208"/>
      <c r="C502" s="208"/>
      <c r="D502" s="20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189"/>
    </row>
    <row r="503" customFormat="false" ht="15" hidden="false" customHeight="false" outlineLevel="0" collapsed="false">
      <c r="A503" s="8"/>
      <c r="B503" s="208"/>
      <c r="C503" s="208"/>
      <c r="D503" s="20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189"/>
    </row>
    <row r="504" customFormat="false" ht="15" hidden="false" customHeight="false" outlineLevel="0" collapsed="false">
      <c r="A504" s="8"/>
      <c r="B504" s="208"/>
      <c r="C504" s="208"/>
      <c r="D504" s="20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189"/>
    </row>
    <row r="505" customFormat="false" ht="15" hidden="false" customHeight="false" outlineLevel="0" collapsed="false">
      <c r="A505" s="8"/>
      <c r="B505" s="208"/>
      <c r="C505" s="208"/>
      <c r="D505" s="20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189"/>
    </row>
    <row r="506" customFormat="false" ht="15" hidden="false" customHeight="false" outlineLevel="0" collapsed="false">
      <c r="A506" s="8"/>
      <c r="B506" s="208"/>
      <c r="C506" s="208"/>
      <c r="D506" s="20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189"/>
    </row>
    <row r="507" customFormat="false" ht="15" hidden="false" customHeight="false" outlineLevel="0" collapsed="false">
      <c r="A507" s="8"/>
      <c r="B507" s="208"/>
      <c r="C507" s="208"/>
      <c r="D507" s="20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189"/>
    </row>
    <row r="508" customFormat="false" ht="15" hidden="false" customHeight="false" outlineLevel="0" collapsed="false">
      <c r="A508" s="8"/>
      <c r="B508" s="208"/>
      <c r="C508" s="208"/>
      <c r="D508" s="20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189"/>
    </row>
    <row r="509" customFormat="false" ht="15" hidden="false" customHeight="false" outlineLevel="0" collapsed="false">
      <c r="A509" s="8"/>
      <c r="B509" s="208"/>
      <c r="C509" s="208"/>
      <c r="D509" s="20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189"/>
    </row>
    <row r="510" customFormat="false" ht="15" hidden="false" customHeight="false" outlineLevel="0" collapsed="false">
      <c r="A510" s="8"/>
      <c r="B510" s="208"/>
      <c r="C510" s="208"/>
      <c r="D510" s="20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189"/>
    </row>
    <row r="511" customFormat="false" ht="15" hidden="false" customHeight="false" outlineLevel="0" collapsed="false">
      <c r="A511" s="8"/>
      <c r="B511" s="208"/>
      <c r="C511" s="208"/>
      <c r="D511" s="20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189"/>
    </row>
    <row r="512" customFormat="false" ht="15" hidden="false" customHeight="false" outlineLevel="0" collapsed="false">
      <c r="A512" s="8"/>
      <c r="B512" s="208"/>
      <c r="C512" s="208"/>
      <c r="D512" s="20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189"/>
    </row>
    <row r="513" customFormat="false" ht="15" hidden="false" customHeight="false" outlineLevel="0" collapsed="false">
      <c r="A513" s="8"/>
      <c r="B513" s="208"/>
      <c r="C513" s="208"/>
      <c r="D513" s="20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189"/>
    </row>
    <row r="514" customFormat="false" ht="15" hidden="false" customHeight="false" outlineLevel="0" collapsed="false">
      <c r="A514" s="8"/>
      <c r="B514" s="208"/>
      <c r="C514" s="208"/>
      <c r="D514" s="20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189"/>
    </row>
    <row r="515" customFormat="false" ht="15" hidden="false" customHeight="false" outlineLevel="0" collapsed="false">
      <c r="A515" s="8"/>
      <c r="B515" s="208"/>
      <c r="C515" s="208"/>
      <c r="D515" s="20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189"/>
    </row>
    <row r="516" customFormat="false" ht="15" hidden="false" customHeight="false" outlineLevel="0" collapsed="false">
      <c r="A516" s="8"/>
      <c r="B516" s="208"/>
      <c r="C516" s="208"/>
      <c r="D516" s="20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189"/>
    </row>
    <row r="517" customFormat="false" ht="15" hidden="false" customHeight="false" outlineLevel="0" collapsed="false">
      <c r="A517" s="8"/>
      <c r="B517" s="208"/>
      <c r="C517" s="208"/>
      <c r="D517" s="20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189"/>
    </row>
    <row r="518" customFormat="false" ht="15" hidden="false" customHeight="false" outlineLevel="0" collapsed="false">
      <c r="A518" s="8"/>
      <c r="B518" s="208"/>
      <c r="C518" s="208"/>
      <c r="D518" s="20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189"/>
    </row>
    <row r="519" customFormat="false" ht="15" hidden="false" customHeight="false" outlineLevel="0" collapsed="false">
      <c r="A519" s="8"/>
      <c r="B519" s="208"/>
      <c r="C519" s="208"/>
      <c r="D519" s="20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189"/>
    </row>
    <row r="520" customFormat="false" ht="15" hidden="false" customHeight="false" outlineLevel="0" collapsed="false">
      <c r="A520" s="8"/>
      <c r="B520" s="208"/>
      <c r="C520" s="208"/>
      <c r="D520" s="20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189"/>
    </row>
    <row r="521" customFormat="false" ht="15" hidden="false" customHeight="false" outlineLevel="0" collapsed="false">
      <c r="A521" s="8"/>
      <c r="B521" s="208"/>
      <c r="C521" s="208"/>
      <c r="D521" s="20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189"/>
    </row>
    <row r="522" customFormat="false" ht="15" hidden="false" customHeight="false" outlineLevel="0" collapsed="false">
      <c r="A522" s="8"/>
      <c r="B522" s="208"/>
      <c r="C522" s="208"/>
      <c r="D522" s="20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189"/>
    </row>
    <row r="523" customFormat="false" ht="15" hidden="false" customHeight="false" outlineLevel="0" collapsed="false">
      <c r="A523" s="8"/>
      <c r="B523" s="208"/>
      <c r="C523" s="208"/>
      <c r="D523" s="20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189"/>
    </row>
    <row r="524" customFormat="false" ht="15" hidden="false" customHeight="false" outlineLevel="0" collapsed="false">
      <c r="A524" s="8"/>
      <c r="B524" s="208"/>
      <c r="C524" s="208"/>
      <c r="D524" s="20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189"/>
    </row>
    <row r="525" customFormat="false" ht="15" hidden="false" customHeight="false" outlineLevel="0" collapsed="false">
      <c r="A525" s="8"/>
      <c r="B525" s="208"/>
      <c r="C525" s="208"/>
      <c r="D525" s="20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189"/>
    </row>
    <row r="526" customFormat="false" ht="15" hidden="false" customHeight="false" outlineLevel="0" collapsed="false">
      <c r="A526" s="8"/>
      <c r="B526" s="208"/>
      <c r="C526" s="208"/>
      <c r="D526" s="20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189"/>
    </row>
    <row r="527" customFormat="false" ht="15" hidden="false" customHeight="false" outlineLevel="0" collapsed="false">
      <c r="A527" s="8"/>
      <c r="B527" s="208"/>
      <c r="C527" s="208"/>
      <c r="D527" s="20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189"/>
    </row>
    <row r="528" customFormat="false" ht="15" hidden="false" customHeight="false" outlineLevel="0" collapsed="false">
      <c r="A528" s="8"/>
      <c r="B528" s="208"/>
      <c r="C528" s="208"/>
      <c r="D528" s="20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189"/>
    </row>
    <row r="529" customFormat="false" ht="15" hidden="false" customHeight="false" outlineLevel="0" collapsed="false">
      <c r="A529" s="8"/>
      <c r="B529" s="208"/>
      <c r="C529" s="208"/>
      <c r="D529" s="20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189"/>
    </row>
    <row r="530" customFormat="false" ht="15" hidden="false" customHeight="false" outlineLevel="0" collapsed="false">
      <c r="A530" s="8"/>
      <c r="B530" s="208"/>
      <c r="C530" s="208"/>
      <c r="D530" s="20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189"/>
    </row>
    <row r="531" customFormat="false" ht="15" hidden="false" customHeight="false" outlineLevel="0" collapsed="false">
      <c r="A531" s="8"/>
      <c r="B531" s="208"/>
      <c r="C531" s="208"/>
      <c r="D531" s="20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189"/>
    </row>
    <row r="532" customFormat="false" ht="15" hidden="false" customHeight="false" outlineLevel="0" collapsed="false">
      <c r="A532" s="8"/>
      <c r="B532" s="208"/>
      <c r="C532" s="208"/>
      <c r="D532" s="20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189"/>
    </row>
    <row r="533" customFormat="false" ht="15" hidden="false" customHeight="false" outlineLevel="0" collapsed="false">
      <c r="A533" s="8"/>
      <c r="B533" s="208"/>
      <c r="C533" s="208"/>
      <c r="D533" s="20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189"/>
    </row>
    <row r="534" customFormat="false" ht="15" hidden="false" customHeight="false" outlineLevel="0" collapsed="false">
      <c r="A534" s="8"/>
      <c r="B534" s="208"/>
      <c r="C534" s="208"/>
      <c r="D534" s="20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189"/>
    </row>
    <row r="535" customFormat="false" ht="15" hidden="false" customHeight="false" outlineLevel="0" collapsed="false">
      <c r="A535" s="8"/>
      <c r="B535" s="208"/>
      <c r="C535" s="208"/>
      <c r="D535" s="20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189"/>
    </row>
    <row r="536" customFormat="false" ht="15" hidden="false" customHeight="false" outlineLevel="0" collapsed="false">
      <c r="A536" s="8"/>
      <c r="B536" s="208"/>
      <c r="C536" s="208"/>
      <c r="D536" s="20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189"/>
    </row>
    <row r="537" customFormat="false" ht="15" hidden="false" customHeight="false" outlineLevel="0" collapsed="false">
      <c r="A537" s="8"/>
      <c r="B537" s="208"/>
      <c r="C537" s="208"/>
      <c r="D537" s="20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189"/>
    </row>
    <row r="538" customFormat="false" ht="15" hidden="false" customHeight="false" outlineLevel="0" collapsed="false">
      <c r="A538" s="8"/>
      <c r="B538" s="208"/>
      <c r="C538" s="208"/>
      <c r="D538" s="20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189"/>
    </row>
    <row r="539" customFormat="false" ht="15" hidden="false" customHeight="false" outlineLevel="0" collapsed="false">
      <c r="A539" s="8"/>
      <c r="B539" s="208"/>
      <c r="C539" s="208"/>
      <c r="D539" s="20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189"/>
    </row>
    <row r="540" customFormat="false" ht="15" hidden="false" customHeight="false" outlineLevel="0" collapsed="false">
      <c r="A540" s="8"/>
      <c r="B540" s="208"/>
      <c r="C540" s="208"/>
      <c r="D540" s="20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189"/>
    </row>
    <row r="541" customFormat="false" ht="15" hidden="false" customHeight="false" outlineLevel="0" collapsed="false">
      <c r="A541" s="8"/>
      <c r="B541" s="208"/>
      <c r="C541" s="208"/>
      <c r="D541" s="20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189"/>
    </row>
    <row r="542" customFormat="false" ht="15" hidden="false" customHeight="false" outlineLevel="0" collapsed="false">
      <c r="A542" s="8"/>
      <c r="B542" s="208"/>
      <c r="C542" s="208"/>
      <c r="D542" s="20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189"/>
    </row>
    <row r="543" customFormat="false" ht="15" hidden="false" customHeight="false" outlineLevel="0" collapsed="false">
      <c r="A543" s="8"/>
      <c r="B543" s="208"/>
      <c r="C543" s="208"/>
      <c r="D543" s="20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189"/>
    </row>
    <row r="544" customFormat="false" ht="15" hidden="false" customHeight="false" outlineLevel="0" collapsed="false">
      <c r="A544" s="8"/>
      <c r="B544" s="208"/>
      <c r="C544" s="208"/>
      <c r="D544" s="20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189"/>
    </row>
    <row r="545" customFormat="false" ht="15" hidden="false" customHeight="false" outlineLevel="0" collapsed="false">
      <c r="A545" s="8"/>
      <c r="B545" s="208"/>
      <c r="C545" s="208"/>
      <c r="D545" s="20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189"/>
    </row>
    <row r="546" customFormat="false" ht="15" hidden="false" customHeight="false" outlineLevel="0" collapsed="false">
      <c r="A546" s="8"/>
      <c r="B546" s="208"/>
      <c r="C546" s="208"/>
      <c r="D546" s="20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189"/>
    </row>
    <row r="547" customFormat="false" ht="15" hidden="false" customHeight="false" outlineLevel="0" collapsed="false">
      <c r="A547" s="8"/>
      <c r="B547" s="208"/>
      <c r="C547" s="208"/>
      <c r="D547" s="20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189"/>
    </row>
    <row r="548" customFormat="false" ht="15" hidden="false" customHeight="false" outlineLevel="0" collapsed="false">
      <c r="A548" s="8"/>
      <c r="B548" s="208"/>
      <c r="C548" s="208"/>
      <c r="D548" s="20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189"/>
    </row>
    <row r="549" customFormat="false" ht="15" hidden="false" customHeight="false" outlineLevel="0" collapsed="false">
      <c r="A549" s="8"/>
      <c r="B549" s="208"/>
      <c r="C549" s="208"/>
      <c r="D549" s="20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189"/>
    </row>
    <row r="550" customFormat="false" ht="15" hidden="false" customHeight="false" outlineLevel="0" collapsed="false">
      <c r="A550" s="8"/>
      <c r="B550" s="208"/>
      <c r="C550" s="208"/>
      <c r="D550" s="20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189"/>
    </row>
    <row r="551" customFormat="false" ht="15" hidden="false" customHeight="false" outlineLevel="0" collapsed="false">
      <c r="A551" s="8"/>
      <c r="B551" s="208"/>
      <c r="C551" s="208"/>
      <c r="D551" s="20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189"/>
    </row>
    <row r="552" customFormat="false" ht="15" hidden="false" customHeight="false" outlineLevel="0" collapsed="false">
      <c r="A552" s="8"/>
      <c r="B552" s="208"/>
      <c r="C552" s="208"/>
      <c r="D552" s="20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189"/>
    </row>
    <row r="553" customFormat="false" ht="15" hidden="false" customHeight="false" outlineLevel="0" collapsed="false">
      <c r="A553" s="8"/>
      <c r="B553" s="208"/>
      <c r="C553" s="208"/>
      <c r="D553" s="20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189"/>
    </row>
    <row r="554" customFormat="false" ht="15" hidden="false" customHeight="false" outlineLevel="0" collapsed="false">
      <c r="A554" s="8"/>
      <c r="B554" s="208"/>
      <c r="C554" s="208"/>
      <c r="D554" s="20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189"/>
    </row>
    <row r="555" customFormat="false" ht="15" hidden="false" customHeight="false" outlineLevel="0" collapsed="false">
      <c r="A555" s="8"/>
      <c r="B555" s="208"/>
      <c r="C555" s="208"/>
      <c r="D555" s="20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189"/>
    </row>
    <row r="556" customFormat="false" ht="15" hidden="false" customHeight="false" outlineLevel="0" collapsed="false">
      <c r="A556" s="8"/>
      <c r="B556" s="208"/>
      <c r="C556" s="208"/>
      <c r="D556" s="20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189"/>
    </row>
    <row r="557" customFormat="false" ht="15" hidden="false" customHeight="false" outlineLevel="0" collapsed="false">
      <c r="A557" s="8"/>
      <c r="B557" s="208"/>
      <c r="C557" s="208"/>
      <c r="D557" s="20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189"/>
    </row>
    <row r="558" customFormat="false" ht="15" hidden="false" customHeight="false" outlineLevel="0" collapsed="false">
      <c r="A558" s="8"/>
      <c r="B558" s="208"/>
      <c r="C558" s="208"/>
      <c r="D558" s="20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189"/>
    </row>
    <row r="559" customFormat="false" ht="15" hidden="false" customHeight="false" outlineLevel="0" collapsed="false">
      <c r="A559" s="8"/>
      <c r="B559" s="208"/>
      <c r="C559" s="208"/>
      <c r="D559" s="20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189"/>
    </row>
    <row r="560" customFormat="false" ht="15" hidden="false" customHeight="false" outlineLevel="0" collapsed="false">
      <c r="A560" s="8"/>
      <c r="B560" s="208"/>
      <c r="C560" s="208"/>
      <c r="D560" s="20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189"/>
    </row>
    <row r="561" customFormat="false" ht="15" hidden="false" customHeight="false" outlineLevel="0" collapsed="false">
      <c r="A561" s="8"/>
      <c r="B561" s="208"/>
      <c r="C561" s="208"/>
      <c r="D561" s="20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189"/>
    </row>
    <row r="562" customFormat="false" ht="15" hidden="false" customHeight="false" outlineLevel="0" collapsed="false">
      <c r="A562" s="8"/>
      <c r="B562" s="208"/>
      <c r="C562" s="208"/>
      <c r="D562" s="20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189"/>
    </row>
    <row r="563" customFormat="false" ht="15" hidden="false" customHeight="false" outlineLevel="0" collapsed="false">
      <c r="A563" s="8"/>
      <c r="B563" s="208"/>
      <c r="C563" s="208"/>
      <c r="D563" s="20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189"/>
    </row>
    <row r="564" customFormat="false" ht="15" hidden="false" customHeight="false" outlineLevel="0" collapsed="false">
      <c r="A564" s="8"/>
      <c r="B564" s="208"/>
      <c r="C564" s="208"/>
      <c r="D564" s="20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189"/>
    </row>
    <row r="565" customFormat="false" ht="15" hidden="false" customHeight="false" outlineLevel="0" collapsed="false">
      <c r="A565" s="8"/>
      <c r="B565" s="208"/>
      <c r="C565" s="208"/>
      <c r="D565" s="20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189"/>
    </row>
    <row r="566" customFormat="false" ht="15" hidden="false" customHeight="false" outlineLevel="0" collapsed="false">
      <c r="A566" s="8"/>
      <c r="B566" s="208"/>
      <c r="C566" s="208"/>
      <c r="D566" s="20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189"/>
    </row>
    <row r="567" customFormat="false" ht="15" hidden="false" customHeight="false" outlineLevel="0" collapsed="false">
      <c r="A567" s="8"/>
      <c r="B567" s="208"/>
      <c r="C567" s="208"/>
      <c r="D567" s="20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189"/>
    </row>
    <row r="568" customFormat="false" ht="15" hidden="false" customHeight="false" outlineLevel="0" collapsed="false">
      <c r="A568" s="8"/>
      <c r="B568" s="208"/>
      <c r="C568" s="208"/>
      <c r="D568" s="20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189"/>
    </row>
    <row r="569" customFormat="false" ht="15" hidden="false" customHeight="false" outlineLevel="0" collapsed="false">
      <c r="A569" s="8"/>
      <c r="B569" s="208"/>
      <c r="C569" s="208"/>
      <c r="D569" s="20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189"/>
    </row>
    <row r="570" customFormat="false" ht="15" hidden="false" customHeight="false" outlineLevel="0" collapsed="false">
      <c r="A570" s="8"/>
      <c r="B570" s="208"/>
      <c r="C570" s="208"/>
      <c r="D570" s="20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189"/>
    </row>
    <row r="571" customFormat="false" ht="15" hidden="false" customHeight="false" outlineLevel="0" collapsed="false">
      <c r="A571" s="8"/>
      <c r="B571" s="208"/>
      <c r="C571" s="208"/>
      <c r="D571" s="20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189"/>
    </row>
    <row r="572" customFormat="false" ht="15" hidden="false" customHeight="false" outlineLevel="0" collapsed="false">
      <c r="A572" s="8"/>
      <c r="B572" s="208"/>
      <c r="C572" s="208"/>
      <c r="D572" s="20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189"/>
    </row>
    <row r="573" customFormat="false" ht="15" hidden="false" customHeight="false" outlineLevel="0" collapsed="false">
      <c r="A573" s="8"/>
      <c r="B573" s="208"/>
      <c r="C573" s="208"/>
      <c r="D573" s="20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189"/>
    </row>
    <row r="574" customFormat="false" ht="15" hidden="false" customHeight="false" outlineLevel="0" collapsed="false">
      <c r="A574" s="8"/>
      <c r="B574" s="208"/>
      <c r="C574" s="208"/>
      <c r="D574" s="20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189"/>
    </row>
    <row r="575" customFormat="false" ht="15" hidden="false" customHeight="false" outlineLevel="0" collapsed="false">
      <c r="A575" s="8"/>
      <c r="B575" s="208"/>
      <c r="C575" s="208"/>
      <c r="D575" s="20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189"/>
    </row>
    <row r="576" customFormat="false" ht="15" hidden="false" customHeight="false" outlineLevel="0" collapsed="false">
      <c r="A576" s="8"/>
      <c r="B576" s="208"/>
      <c r="C576" s="208"/>
      <c r="D576" s="20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189"/>
    </row>
    <row r="577" customFormat="false" ht="15" hidden="false" customHeight="false" outlineLevel="0" collapsed="false">
      <c r="A577" s="8"/>
      <c r="B577" s="208"/>
      <c r="C577" s="208"/>
      <c r="D577" s="20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189"/>
    </row>
    <row r="578" customFormat="false" ht="15" hidden="false" customHeight="false" outlineLevel="0" collapsed="false">
      <c r="A578" s="8"/>
      <c r="B578" s="208"/>
      <c r="C578" s="208"/>
      <c r="D578" s="20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189"/>
    </row>
    <row r="579" customFormat="false" ht="15" hidden="false" customHeight="false" outlineLevel="0" collapsed="false">
      <c r="A579" s="8"/>
      <c r="B579" s="208"/>
      <c r="C579" s="208"/>
      <c r="D579" s="20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189"/>
    </row>
    <row r="580" customFormat="false" ht="15" hidden="false" customHeight="false" outlineLevel="0" collapsed="false">
      <c r="A580" s="8"/>
      <c r="B580" s="208"/>
      <c r="C580" s="208"/>
      <c r="D580" s="20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189"/>
    </row>
    <row r="581" customFormat="false" ht="15" hidden="false" customHeight="false" outlineLevel="0" collapsed="false">
      <c r="A581" s="8"/>
      <c r="B581" s="208"/>
      <c r="C581" s="208"/>
      <c r="D581" s="20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189"/>
    </row>
    <row r="582" customFormat="false" ht="15" hidden="false" customHeight="false" outlineLevel="0" collapsed="false">
      <c r="A582" s="8"/>
      <c r="B582" s="208"/>
      <c r="C582" s="208"/>
      <c r="D582" s="20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189"/>
    </row>
    <row r="583" customFormat="false" ht="15" hidden="false" customHeight="false" outlineLevel="0" collapsed="false">
      <c r="A583" s="8"/>
      <c r="B583" s="208"/>
      <c r="C583" s="208"/>
      <c r="D583" s="20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189"/>
    </row>
    <row r="584" customFormat="false" ht="15" hidden="false" customHeight="false" outlineLevel="0" collapsed="false">
      <c r="A584" s="8"/>
      <c r="B584" s="208"/>
      <c r="C584" s="208"/>
      <c r="D584" s="20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189"/>
    </row>
    <row r="585" customFormat="false" ht="15" hidden="false" customHeight="false" outlineLevel="0" collapsed="false">
      <c r="A585" s="8"/>
      <c r="B585" s="208"/>
      <c r="C585" s="208"/>
      <c r="D585" s="20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189"/>
    </row>
    <row r="586" customFormat="false" ht="15" hidden="false" customHeight="false" outlineLevel="0" collapsed="false">
      <c r="A586" s="8"/>
      <c r="B586" s="208"/>
      <c r="C586" s="208"/>
      <c r="D586" s="20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189"/>
    </row>
    <row r="587" customFormat="false" ht="15" hidden="false" customHeight="false" outlineLevel="0" collapsed="false">
      <c r="A587" s="8"/>
      <c r="B587" s="208"/>
      <c r="C587" s="208"/>
      <c r="D587" s="20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189"/>
    </row>
    <row r="588" customFormat="false" ht="15" hidden="false" customHeight="false" outlineLevel="0" collapsed="false">
      <c r="A588" s="8"/>
      <c r="B588" s="208"/>
      <c r="C588" s="208"/>
      <c r="D588" s="20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189"/>
    </row>
    <row r="589" customFormat="false" ht="15" hidden="false" customHeight="false" outlineLevel="0" collapsed="false">
      <c r="A589" s="8"/>
      <c r="B589" s="208"/>
      <c r="C589" s="208"/>
      <c r="D589" s="20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189"/>
    </row>
    <row r="590" customFormat="false" ht="15" hidden="false" customHeight="false" outlineLevel="0" collapsed="false">
      <c r="A590" s="8"/>
      <c r="B590" s="208"/>
      <c r="C590" s="208"/>
      <c r="D590" s="20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189"/>
    </row>
    <row r="591" customFormat="false" ht="15" hidden="false" customHeight="false" outlineLevel="0" collapsed="false">
      <c r="A591" s="8"/>
      <c r="B591" s="208"/>
      <c r="C591" s="208"/>
      <c r="D591" s="20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189"/>
    </row>
    <row r="592" customFormat="false" ht="15" hidden="false" customHeight="false" outlineLevel="0" collapsed="false">
      <c r="A592" s="8"/>
      <c r="B592" s="208"/>
      <c r="C592" s="208"/>
      <c r="D592" s="20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189"/>
    </row>
    <row r="593" customFormat="false" ht="15" hidden="false" customHeight="false" outlineLevel="0" collapsed="false">
      <c r="A593" s="8"/>
      <c r="B593" s="208"/>
      <c r="C593" s="208"/>
      <c r="D593" s="20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189"/>
    </row>
    <row r="594" customFormat="false" ht="15" hidden="false" customHeight="false" outlineLevel="0" collapsed="false">
      <c r="A594" s="8"/>
      <c r="B594" s="208"/>
      <c r="C594" s="208"/>
      <c r="D594" s="20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189"/>
    </row>
    <row r="595" customFormat="false" ht="15" hidden="false" customHeight="false" outlineLevel="0" collapsed="false">
      <c r="A595" s="8"/>
      <c r="B595" s="208"/>
      <c r="C595" s="208"/>
      <c r="D595" s="20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189"/>
    </row>
    <row r="596" customFormat="false" ht="15" hidden="false" customHeight="false" outlineLevel="0" collapsed="false">
      <c r="A596" s="8"/>
      <c r="B596" s="208"/>
      <c r="C596" s="208"/>
      <c r="D596" s="20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189"/>
    </row>
    <row r="597" customFormat="false" ht="15" hidden="false" customHeight="false" outlineLevel="0" collapsed="false">
      <c r="A597" s="8"/>
      <c r="B597" s="208"/>
      <c r="C597" s="208"/>
      <c r="D597" s="20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189"/>
    </row>
    <row r="598" customFormat="false" ht="15" hidden="false" customHeight="false" outlineLevel="0" collapsed="false">
      <c r="A598" s="8"/>
      <c r="B598" s="208"/>
      <c r="C598" s="208"/>
      <c r="D598" s="20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189"/>
    </row>
    <row r="599" customFormat="false" ht="15" hidden="false" customHeight="false" outlineLevel="0" collapsed="false">
      <c r="A599" s="8"/>
      <c r="B599" s="208"/>
      <c r="C599" s="208"/>
      <c r="D599" s="20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189"/>
    </row>
    <row r="600" customFormat="false" ht="15" hidden="false" customHeight="false" outlineLevel="0" collapsed="false">
      <c r="A600" s="8"/>
      <c r="B600" s="208"/>
      <c r="C600" s="208"/>
      <c r="D600" s="20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189"/>
    </row>
    <row r="601" customFormat="false" ht="15" hidden="false" customHeight="false" outlineLevel="0" collapsed="false">
      <c r="A601" s="8"/>
      <c r="B601" s="208"/>
      <c r="C601" s="208"/>
      <c r="D601" s="20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189"/>
    </row>
    <row r="602" customFormat="false" ht="15" hidden="false" customHeight="false" outlineLevel="0" collapsed="false">
      <c r="A602" s="8"/>
      <c r="B602" s="208"/>
      <c r="C602" s="208"/>
      <c r="D602" s="20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189"/>
    </row>
    <row r="603" customFormat="false" ht="15" hidden="false" customHeight="false" outlineLevel="0" collapsed="false">
      <c r="A603" s="8"/>
      <c r="B603" s="208"/>
      <c r="C603" s="208"/>
      <c r="D603" s="20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189"/>
    </row>
    <row r="604" customFormat="false" ht="15" hidden="false" customHeight="false" outlineLevel="0" collapsed="false">
      <c r="A604" s="8"/>
      <c r="B604" s="208"/>
      <c r="C604" s="208"/>
      <c r="D604" s="20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189"/>
    </row>
    <row r="605" customFormat="false" ht="15" hidden="false" customHeight="false" outlineLevel="0" collapsed="false">
      <c r="A605" s="8"/>
      <c r="B605" s="208"/>
      <c r="C605" s="208"/>
      <c r="D605" s="20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189"/>
    </row>
    <row r="606" customFormat="false" ht="15" hidden="false" customHeight="false" outlineLevel="0" collapsed="false">
      <c r="A606" s="8"/>
      <c r="B606" s="208"/>
      <c r="C606" s="208"/>
      <c r="D606" s="20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189"/>
    </row>
    <row r="607" customFormat="false" ht="15" hidden="false" customHeight="false" outlineLevel="0" collapsed="false">
      <c r="A607" s="8"/>
      <c r="B607" s="208"/>
      <c r="C607" s="208"/>
      <c r="D607" s="20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189"/>
    </row>
    <row r="608" customFormat="false" ht="15" hidden="false" customHeight="false" outlineLevel="0" collapsed="false">
      <c r="A608" s="8"/>
      <c r="B608" s="208"/>
      <c r="C608" s="208"/>
      <c r="D608" s="20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189"/>
    </row>
    <row r="609" customFormat="false" ht="15" hidden="false" customHeight="false" outlineLevel="0" collapsed="false">
      <c r="A609" s="8"/>
      <c r="B609" s="208"/>
      <c r="C609" s="208"/>
      <c r="D609" s="20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189"/>
    </row>
    <row r="610" customFormat="false" ht="15" hidden="false" customHeight="false" outlineLevel="0" collapsed="false">
      <c r="A610" s="8"/>
      <c r="B610" s="208"/>
      <c r="C610" s="208"/>
      <c r="D610" s="20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189"/>
    </row>
    <row r="611" customFormat="false" ht="15" hidden="false" customHeight="false" outlineLevel="0" collapsed="false">
      <c r="A611" s="8"/>
      <c r="B611" s="208"/>
      <c r="C611" s="208"/>
      <c r="D611" s="20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189"/>
    </row>
    <row r="612" customFormat="false" ht="15" hidden="false" customHeight="false" outlineLevel="0" collapsed="false">
      <c r="A612" s="8"/>
      <c r="B612" s="208"/>
      <c r="C612" s="208"/>
      <c r="D612" s="20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189"/>
    </row>
    <row r="613" customFormat="false" ht="15" hidden="false" customHeight="false" outlineLevel="0" collapsed="false">
      <c r="A613" s="8"/>
      <c r="B613" s="208"/>
      <c r="C613" s="208"/>
      <c r="D613" s="20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189"/>
    </row>
    <row r="614" customFormat="false" ht="15" hidden="false" customHeight="false" outlineLevel="0" collapsed="false">
      <c r="A614" s="8"/>
      <c r="B614" s="208"/>
      <c r="C614" s="208"/>
      <c r="D614" s="20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189"/>
    </row>
    <row r="615" customFormat="false" ht="15" hidden="false" customHeight="false" outlineLevel="0" collapsed="false">
      <c r="A615" s="8"/>
      <c r="B615" s="208"/>
      <c r="C615" s="208"/>
      <c r="D615" s="20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189"/>
    </row>
    <row r="616" customFormat="false" ht="15" hidden="false" customHeight="false" outlineLevel="0" collapsed="false">
      <c r="A616" s="8"/>
      <c r="B616" s="208"/>
      <c r="C616" s="208"/>
      <c r="D616" s="20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189"/>
    </row>
    <row r="617" customFormat="false" ht="15" hidden="false" customHeight="false" outlineLevel="0" collapsed="false">
      <c r="A617" s="8"/>
      <c r="B617" s="208"/>
      <c r="C617" s="208"/>
      <c r="D617" s="20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189"/>
    </row>
    <row r="618" customFormat="false" ht="15" hidden="false" customHeight="false" outlineLevel="0" collapsed="false">
      <c r="A618" s="8"/>
      <c r="B618" s="208"/>
      <c r="C618" s="208"/>
      <c r="D618" s="20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189"/>
    </row>
    <row r="619" customFormat="false" ht="15" hidden="false" customHeight="false" outlineLevel="0" collapsed="false">
      <c r="A619" s="8"/>
      <c r="B619" s="208"/>
      <c r="C619" s="208"/>
      <c r="D619" s="20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189"/>
    </row>
    <row r="620" customFormat="false" ht="15" hidden="false" customHeight="false" outlineLevel="0" collapsed="false">
      <c r="A620" s="8"/>
      <c r="B620" s="208"/>
      <c r="C620" s="208"/>
      <c r="D620" s="20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189"/>
    </row>
    <row r="621" customFormat="false" ht="15" hidden="false" customHeight="false" outlineLevel="0" collapsed="false">
      <c r="A621" s="8"/>
      <c r="B621" s="208"/>
      <c r="C621" s="208"/>
      <c r="D621" s="20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189"/>
    </row>
    <row r="622" customFormat="false" ht="15" hidden="false" customHeight="false" outlineLevel="0" collapsed="false">
      <c r="A622" s="8"/>
      <c r="B622" s="208"/>
      <c r="C622" s="208"/>
      <c r="D622" s="20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189"/>
    </row>
    <row r="623" customFormat="false" ht="15" hidden="false" customHeight="false" outlineLevel="0" collapsed="false">
      <c r="A623" s="8"/>
      <c r="B623" s="208"/>
      <c r="C623" s="208"/>
      <c r="D623" s="20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189"/>
    </row>
    <row r="624" customFormat="false" ht="15" hidden="false" customHeight="false" outlineLevel="0" collapsed="false">
      <c r="A624" s="8"/>
      <c r="B624" s="208"/>
      <c r="C624" s="208"/>
      <c r="D624" s="20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189"/>
    </row>
    <row r="625" customFormat="false" ht="15" hidden="false" customHeight="false" outlineLevel="0" collapsed="false">
      <c r="A625" s="8"/>
      <c r="B625" s="208"/>
      <c r="C625" s="208"/>
      <c r="D625" s="20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189"/>
    </row>
    <row r="626" customFormat="false" ht="15" hidden="false" customHeight="false" outlineLevel="0" collapsed="false">
      <c r="A626" s="8"/>
      <c r="B626" s="208"/>
      <c r="C626" s="208"/>
      <c r="D626" s="20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189"/>
    </row>
    <row r="627" customFormat="false" ht="15" hidden="false" customHeight="false" outlineLevel="0" collapsed="false">
      <c r="A627" s="8"/>
      <c r="B627" s="208"/>
      <c r="C627" s="208"/>
      <c r="D627" s="20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189"/>
    </row>
    <row r="628" customFormat="false" ht="15" hidden="false" customHeight="false" outlineLevel="0" collapsed="false">
      <c r="A628" s="8"/>
      <c r="B628" s="208"/>
      <c r="C628" s="208"/>
      <c r="D628" s="20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189"/>
    </row>
    <row r="629" customFormat="false" ht="15" hidden="false" customHeight="false" outlineLevel="0" collapsed="false">
      <c r="A629" s="8"/>
      <c r="B629" s="208"/>
      <c r="C629" s="208"/>
      <c r="D629" s="20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189"/>
    </row>
    <row r="630" customFormat="false" ht="15" hidden="false" customHeight="false" outlineLevel="0" collapsed="false">
      <c r="A630" s="8"/>
      <c r="B630" s="208"/>
      <c r="C630" s="208"/>
      <c r="D630" s="20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189"/>
    </row>
    <row r="631" customFormat="false" ht="15" hidden="false" customHeight="false" outlineLevel="0" collapsed="false">
      <c r="A631" s="8"/>
      <c r="B631" s="208"/>
      <c r="C631" s="208"/>
      <c r="D631" s="20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189"/>
    </row>
    <row r="632" customFormat="false" ht="15" hidden="false" customHeight="false" outlineLevel="0" collapsed="false">
      <c r="A632" s="8"/>
      <c r="B632" s="208"/>
      <c r="C632" s="208"/>
      <c r="D632" s="20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189"/>
    </row>
    <row r="633" customFormat="false" ht="15" hidden="false" customHeight="false" outlineLevel="0" collapsed="false">
      <c r="A633" s="8"/>
      <c r="B633" s="208"/>
      <c r="C633" s="208"/>
      <c r="D633" s="20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189"/>
    </row>
    <row r="634" customFormat="false" ht="15" hidden="false" customHeight="false" outlineLevel="0" collapsed="false">
      <c r="A634" s="8"/>
      <c r="B634" s="208"/>
      <c r="C634" s="208"/>
      <c r="D634" s="20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189"/>
    </row>
    <row r="635" customFormat="false" ht="15" hidden="false" customHeight="false" outlineLevel="0" collapsed="false">
      <c r="A635" s="8"/>
      <c r="B635" s="208"/>
      <c r="C635" s="208"/>
      <c r="D635" s="20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189"/>
    </row>
    <row r="636" customFormat="false" ht="15" hidden="false" customHeight="false" outlineLevel="0" collapsed="false">
      <c r="A636" s="8"/>
      <c r="B636" s="208"/>
      <c r="C636" s="208"/>
      <c r="D636" s="20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189"/>
    </row>
    <row r="637" customFormat="false" ht="15" hidden="false" customHeight="false" outlineLevel="0" collapsed="false">
      <c r="A637" s="8"/>
      <c r="B637" s="208"/>
      <c r="C637" s="208"/>
      <c r="D637" s="20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189"/>
    </row>
    <row r="638" customFormat="false" ht="15" hidden="false" customHeight="false" outlineLevel="0" collapsed="false">
      <c r="A638" s="8"/>
      <c r="B638" s="208"/>
      <c r="C638" s="208"/>
      <c r="D638" s="20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189"/>
    </row>
    <row r="639" customFormat="false" ht="15" hidden="false" customHeight="false" outlineLevel="0" collapsed="false">
      <c r="A639" s="8"/>
      <c r="B639" s="208"/>
      <c r="C639" s="208"/>
      <c r="D639" s="20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189"/>
    </row>
    <row r="640" customFormat="false" ht="15" hidden="false" customHeight="false" outlineLevel="0" collapsed="false">
      <c r="A640" s="8"/>
      <c r="B640" s="208"/>
      <c r="C640" s="208"/>
      <c r="D640" s="20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189"/>
    </row>
    <row r="641" customFormat="false" ht="15" hidden="false" customHeight="false" outlineLevel="0" collapsed="false">
      <c r="A641" s="8"/>
      <c r="B641" s="208"/>
      <c r="C641" s="208"/>
      <c r="D641" s="20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189"/>
    </row>
    <row r="642" customFormat="false" ht="15" hidden="false" customHeight="false" outlineLevel="0" collapsed="false">
      <c r="A642" s="8"/>
      <c r="B642" s="208"/>
      <c r="C642" s="208"/>
      <c r="D642" s="20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189"/>
    </row>
    <row r="643" customFormat="false" ht="15" hidden="false" customHeight="false" outlineLevel="0" collapsed="false">
      <c r="A643" s="8"/>
      <c r="B643" s="208"/>
      <c r="C643" s="208"/>
      <c r="D643" s="20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189"/>
    </row>
    <row r="644" customFormat="false" ht="15" hidden="false" customHeight="false" outlineLevel="0" collapsed="false">
      <c r="A644" s="8"/>
      <c r="B644" s="208"/>
      <c r="C644" s="208"/>
      <c r="D644" s="20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189"/>
    </row>
    <row r="645" customFormat="false" ht="15" hidden="false" customHeight="false" outlineLevel="0" collapsed="false">
      <c r="A645" s="8"/>
      <c r="B645" s="208"/>
      <c r="C645" s="208"/>
      <c r="D645" s="20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189"/>
    </row>
    <row r="646" customFormat="false" ht="15" hidden="false" customHeight="false" outlineLevel="0" collapsed="false">
      <c r="A646" s="8"/>
      <c r="B646" s="208"/>
      <c r="C646" s="208"/>
      <c r="D646" s="20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189"/>
    </row>
    <row r="647" customFormat="false" ht="15" hidden="false" customHeight="false" outlineLevel="0" collapsed="false">
      <c r="A647" s="8"/>
      <c r="B647" s="208"/>
      <c r="C647" s="208"/>
      <c r="D647" s="20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189"/>
    </row>
    <row r="648" customFormat="false" ht="15" hidden="false" customHeight="false" outlineLevel="0" collapsed="false">
      <c r="A648" s="8"/>
      <c r="B648" s="208"/>
      <c r="C648" s="208"/>
      <c r="D648" s="20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189"/>
    </row>
    <row r="649" customFormat="false" ht="15" hidden="false" customHeight="false" outlineLevel="0" collapsed="false">
      <c r="A649" s="8"/>
      <c r="B649" s="208"/>
      <c r="C649" s="208"/>
      <c r="D649" s="20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189"/>
    </row>
    <row r="650" customFormat="false" ht="15" hidden="false" customHeight="false" outlineLevel="0" collapsed="false">
      <c r="A650" s="8"/>
      <c r="B650" s="208"/>
      <c r="C650" s="208"/>
      <c r="D650" s="20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189"/>
    </row>
    <row r="651" customFormat="false" ht="15" hidden="false" customHeight="false" outlineLevel="0" collapsed="false">
      <c r="A651" s="8"/>
      <c r="B651" s="208"/>
      <c r="C651" s="208"/>
      <c r="D651" s="20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189"/>
    </row>
    <row r="652" customFormat="false" ht="15" hidden="false" customHeight="false" outlineLevel="0" collapsed="false">
      <c r="A652" s="8"/>
      <c r="B652" s="208"/>
      <c r="C652" s="208"/>
      <c r="D652" s="20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189"/>
    </row>
    <row r="653" customFormat="false" ht="15" hidden="false" customHeight="false" outlineLevel="0" collapsed="false">
      <c r="A653" s="8"/>
      <c r="B653" s="208"/>
      <c r="C653" s="208"/>
      <c r="D653" s="20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189"/>
    </row>
    <row r="654" customFormat="false" ht="15" hidden="false" customHeight="false" outlineLevel="0" collapsed="false">
      <c r="A654" s="8"/>
      <c r="B654" s="208"/>
      <c r="C654" s="208"/>
      <c r="D654" s="20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189"/>
    </row>
    <row r="655" customFormat="false" ht="15" hidden="false" customHeight="false" outlineLevel="0" collapsed="false">
      <c r="A655" s="8"/>
      <c r="B655" s="208"/>
      <c r="C655" s="208"/>
      <c r="D655" s="20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189"/>
    </row>
    <row r="656" customFormat="false" ht="15" hidden="false" customHeight="false" outlineLevel="0" collapsed="false">
      <c r="A656" s="8"/>
      <c r="B656" s="208"/>
      <c r="C656" s="208"/>
      <c r="D656" s="20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189"/>
    </row>
    <row r="657" customFormat="false" ht="15" hidden="false" customHeight="false" outlineLevel="0" collapsed="false">
      <c r="A657" s="8"/>
      <c r="B657" s="208"/>
      <c r="C657" s="208"/>
      <c r="D657" s="20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189"/>
    </row>
    <row r="658" customFormat="false" ht="15" hidden="false" customHeight="false" outlineLevel="0" collapsed="false">
      <c r="A658" s="8"/>
      <c r="B658" s="208"/>
      <c r="C658" s="208"/>
      <c r="D658" s="20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189"/>
    </row>
    <row r="659" customFormat="false" ht="15" hidden="false" customHeight="false" outlineLevel="0" collapsed="false">
      <c r="A659" s="8"/>
      <c r="B659" s="208"/>
      <c r="C659" s="208"/>
      <c r="D659" s="20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189"/>
    </row>
    <row r="660" customFormat="false" ht="15" hidden="false" customHeight="false" outlineLevel="0" collapsed="false">
      <c r="A660" s="8"/>
      <c r="B660" s="208"/>
      <c r="C660" s="208"/>
      <c r="D660" s="20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189"/>
    </row>
    <row r="661" customFormat="false" ht="15" hidden="false" customHeight="false" outlineLevel="0" collapsed="false">
      <c r="A661" s="8"/>
      <c r="B661" s="208"/>
      <c r="C661" s="208"/>
      <c r="D661" s="20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189"/>
    </row>
    <row r="662" customFormat="false" ht="15" hidden="false" customHeight="false" outlineLevel="0" collapsed="false">
      <c r="A662" s="8"/>
      <c r="B662" s="208"/>
      <c r="C662" s="208"/>
      <c r="D662" s="20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189"/>
    </row>
    <row r="663" customFormat="false" ht="15" hidden="false" customHeight="false" outlineLevel="0" collapsed="false">
      <c r="A663" s="8"/>
      <c r="B663" s="208"/>
      <c r="C663" s="208"/>
      <c r="D663" s="20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189"/>
    </row>
    <row r="664" customFormat="false" ht="15" hidden="false" customHeight="false" outlineLevel="0" collapsed="false">
      <c r="A664" s="8"/>
      <c r="B664" s="208"/>
      <c r="C664" s="208"/>
      <c r="D664" s="20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189"/>
    </row>
    <row r="665" customFormat="false" ht="15" hidden="false" customHeight="false" outlineLevel="0" collapsed="false">
      <c r="A665" s="8"/>
      <c r="B665" s="208"/>
      <c r="C665" s="208"/>
      <c r="D665" s="20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189"/>
    </row>
    <row r="666" customFormat="false" ht="15" hidden="false" customHeight="false" outlineLevel="0" collapsed="false">
      <c r="A666" s="8"/>
      <c r="B666" s="208"/>
      <c r="C666" s="208"/>
      <c r="D666" s="20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189"/>
    </row>
    <row r="667" customFormat="false" ht="15" hidden="false" customHeight="false" outlineLevel="0" collapsed="false">
      <c r="A667" s="8"/>
      <c r="B667" s="208"/>
      <c r="C667" s="208"/>
      <c r="D667" s="20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189"/>
    </row>
    <row r="668" customFormat="false" ht="15" hidden="false" customHeight="false" outlineLevel="0" collapsed="false">
      <c r="A668" s="8"/>
      <c r="B668" s="208"/>
      <c r="C668" s="208"/>
      <c r="D668" s="20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189"/>
    </row>
    <row r="669" customFormat="false" ht="15" hidden="false" customHeight="false" outlineLevel="0" collapsed="false">
      <c r="A669" s="8"/>
      <c r="B669" s="208"/>
      <c r="C669" s="208"/>
      <c r="D669" s="20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189"/>
    </row>
    <row r="670" customFormat="false" ht="15" hidden="false" customHeight="false" outlineLevel="0" collapsed="false">
      <c r="A670" s="8"/>
      <c r="B670" s="208"/>
      <c r="C670" s="208"/>
      <c r="D670" s="20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189"/>
    </row>
    <row r="671" customFormat="false" ht="15" hidden="false" customHeight="false" outlineLevel="0" collapsed="false">
      <c r="A671" s="8"/>
      <c r="B671" s="208"/>
      <c r="C671" s="208"/>
      <c r="D671" s="20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189"/>
    </row>
    <row r="672" customFormat="false" ht="15" hidden="false" customHeight="false" outlineLevel="0" collapsed="false">
      <c r="A672" s="8"/>
      <c r="B672" s="208"/>
      <c r="C672" s="208"/>
      <c r="D672" s="20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189"/>
    </row>
    <row r="673" customFormat="false" ht="15" hidden="false" customHeight="false" outlineLevel="0" collapsed="false">
      <c r="A673" s="8"/>
      <c r="B673" s="208"/>
      <c r="C673" s="208"/>
      <c r="D673" s="20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189"/>
    </row>
    <row r="674" customFormat="false" ht="15" hidden="false" customHeight="false" outlineLevel="0" collapsed="false">
      <c r="A674" s="8"/>
      <c r="B674" s="208"/>
      <c r="C674" s="208"/>
      <c r="D674" s="20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189"/>
    </row>
    <row r="675" customFormat="false" ht="15" hidden="false" customHeight="false" outlineLevel="0" collapsed="false">
      <c r="A675" s="8"/>
      <c r="B675" s="208"/>
      <c r="C675" s="208"/>
      <c r="D675" s="20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189"/>
    </row>
    <row r="676" customFormat="false" ht="15" hidden="false" customHeight="false" outlineLevel="0" collapsed="false">
      <c r="A676" s="8"/>
      <c r="B676" s="208"/>
      <c r="C676" s="208"/>
      <c r="D676" s="20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189"/>
    </row>
    <row r="677" customFormat="false" ht="15" hidden="false" customHeight="false" outlineLevel="0" collapsed="false">
      <c r="A677" s="8"/>
      <c r="B677" s="208"/>
      <c r="C677" s="208"/>
      <c r="D677" s="20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189"/>
    </row>
    <row r="678" customFormat="false" ht="15" hidden="false" customHeight="false" outlineLevel="0" collapsed="false">
      <c r="A678" s="8"/>
      <c r="B678" s="208"/>
      <c r="C678" s="208"/>
      <c r="D678" s="20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189"/>
    </row>
    <row r="679" customFormat="false" ht="15" hidden="false" customHeight="false" outlineLevel="0" collapsed="false">
      <c r="A679" s="8"/>
      <c r="B679" s="208"/>
      <c r="C679" s="208"/>
      <c r="D679" s="20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189"/>
    </row>
    <row r="680" customFormat="false" ht="15" hidden="false" customHeight="false" outlineLevel="0" collapsed="false">
      <c r="A680" s="8"/>
      <c r="B680" s="208"/>
      <c r="C680" s="208"/>
      <c r="D680" s="20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189"/>
    </row>
    <row r="681" customFormat="false" ht="15" hidden="false" customHeight="false" outlineLevel="0" collapsed="false">
      <c r="A681" s="8"/>
      <c r="B681" s="208"/>
      <c r="C681" s="208"/>
      <c r="D681" s="20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189"/>
    </row>
    <row r="682" customFormat="false" ht="15" hidden="false" customHeight="false" outlineLevel="0" collapsed="false">
      <c r="A682" s="8"/>
      <c r="B682" s="208"/>
      <c r="C682" s="208"/>
      <c r="D682" s="20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189"/>
    </row>
    <row r="683" customFormat="false" ht="15" hidden="false" customHeight="false" outlineLevel="0" collapsed="false">
      <c r="A683" s="8"/>
      <c r="B683" s="208"/>
      <c r="C683" s="208"/>
      <c r="D683" s="20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189"/>
    </row>
    <row r="684" customFormat="false" ht="15" hidden="false" customHeight="false" outlineLevel="0" collapsed="false">
      <c r="A684" s="8"/>
      <c r="B684" s="208"/>
      <c r="C684" s="208"/>
      <c r="D684" s="20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189"/>
    </row>
    <row r="685" customFormat="false" ht="15" hidden="false" customHeight="false" outlineLevel="0" collapsed="false">
      <c r="A685" s="8"/>
      <c r="B685" s="208"/>
      <c r="C685" s="208"/>
      <c r="D685" s="20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189"/>
    </row>
    <row r="686" customFormat="false" ht="15" hidden="false" customHeight="false" outlineLevel="0" collapsed="false">
      <c r="A686" s="8"/>
      <c r="B686" s="208"/>
      <c r="C686" s="208"/>
      <c r="D686" s="20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189"/>
    </row>
    <row r="687" customFormat="false" ht="15" hidden="false" customHeight="false" outlineLevel="0" collapsed="false">
      <c r="A687" s="8"/>
      <c r="B687" s="208"/>
      <c r="C687" s="208"/>
      <c r="D687" s="20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189"/>
    </row>
    <row r="688" customFormat="false" ht="15" hidden="false" customHeight="false" outlineLevel="0" collapsed="false">
      <c r="A688" s="8"/>
      <c r="B688" s="208"/>
      <c r="C688" s="208"/>
      <c r="D688" s="20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189"/>
    </row>
    <row r="689" customFormat="false" ht="15" hidden="false" customHeight="false" outlineLevel="0" collapsed="false">
      <c r="A689" s="8"/>
      <c r="B689" s="208"/>
      <c r="C689" s="208"/>
      <c r="D689" s="20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189"/>
    </row>
    <row r="690" customFormat="false" ht="15" hidden="false" customHeight="false" outlineLevel="0" collapsed="false">
      <c r="A690" s="8"/>
      <c r="B690" s="208"/>
      <c r="C690" s="208"/>
      <c r="D690" s="20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189"/>
    </row>
    <row r="691" customFormat="false" ht="15" hidden="false" customHeight="false" outlineLevel="0" collapsed="false">
      <c r="A691" s="8"/>
      <c r="B691" s="208"/>
      <c r="C691" s="208"/>
      <c r="D691" s="20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189"/>
    </row>
    <row r="692" customFormat="false" ht="15" hidden="false" customHeight="false" outlineLevel="0" collapsed="false">
      <c r="A692" s="8"/>
      <c r="B692" s="208"/>
      <c r="C692" s="208"/>
      <c r="D692" s="20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189"/>
    </row>
    <row r="693" customFormat="false" ht="15" hidden="false" customHeight="false" outlineLevel="0" collapsed="false">
      <c r="A693" s="8"/>
      <c r="B693" s="208"/>
      <c r="C693" s="208"/>
      <c r="D693" s="20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189"/>
    </row>
    <row r="694" customFormat="false" ht="15" hidden="false" customHeight="false" outlineLevel="0" collapsed="false">
      <c r="A694" s="8"/>
      <c r="B694" s="208"/>
      <c r="C694" s="208"/>
      <c r="D694" s="20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189"/>
    </row>
    <row r="695" customFormat="false" ht="15" hidden="false" customHeight="false" outlineLevel="0" collapsed="false">
      <c r="A695" s="8"/>
      <c r="B695" s="208"/>
      <c r="C695" s="208"/>
      <c r="D695" s="20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189"/>
    </row>
    <row r="696" customFormat="false" ht="15" hidden="false" customHeight="false" outlineLevel="0" collapsed="false">
      <c r="A696" s="8"/>
      <c r="B696" s="208"/>
      <c r="C696" s="208"/>
      <c r="D696" s="20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189"/>
    </row>
    <row r="697" customFormat="false" ht="15" hidden="false" customHeight="false" outlineLevel="0" collapsed="false">
      <c r="A697" s="8"/>
      <c r="B697" s="208"/>
      <c r="C697" s="208"/>
      <c r="D697" s="20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189"/>
    </row>
    <row r="698" customFormat="false" ht="15" hidden="false" customHeight="false" outlineLevel="0" collapsed="false">
      <c r="A698" s="8"/>
      <c r="B698" s="208"/>
      <c r="C698" s="208"/>
      <c r="D698" s="20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189"/>
    </row>
    <row r="699" customFormat="false" ht="15" hidden="false" customHeight="false" outlineLevel="0" collapsed="false">
      <c r="A699" s="8"/>
      <c r="B699" s="208"/>
      <c r="C699" s="208"/>
      <c r="D699" s="20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189"/>
    </row>
    <row r="700" customFormat="false" ht="15" hidden="false" customHeight="false" outlineLevel="0" collapsed="false">
      <c r="A700" s="8"/>
      <c r="B700" s="208"/>
      <c r="C700" s="208"/>
      <c r="D700" s="20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189"/>
    </row>
    <row r="701" customFormat="false" ht="15" hidden="false" customHeight="false" outlineLevel="0" collapsed="false">
      <c r="A701" s="8"/>
      <c r="B701" s="208"/>
      <c r="C701" s="208"/>
      <c r="D701" s="20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189"/>
    </row>
    <row r="702" customFormat="false" ht="15" hidden="false" customHeight="false" outlineLevel="0" collapsed="false">
      <c r="A702" s="8"/>
      <c r="B702" s="208"/>
      <c r="C702" s="208"/>
      <c r="D702" s="20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189"/>
    </row>
    <row r="703" customFormat="false" ht="15" hidden="false" customHeight="false" outlineLevel="0" collapsed="false">
      <c r="A703" s="8"/>
      <c r="B703" s="208"/>
      <c r="C703" s="208"/>
      <c r="D703" s="20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189"/>
    </row>
    <row r="704" customFormat="false" ht="15" hidden="false" customHeight="false" outlineLevel="0" collapsed="false">
      <c r="A704" s="8"/>
      <c r="B704" s="208"/>
      <c r="C704" s="208"/>
      <c r="D704" s="20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189"/>
    </row>
    <row r="705" customFormat="false" ht="15" hidden="false" customHeight="false" outlineLevel="0" collapsed="false">
      <c r="A705" s="8"/>
      <c r="B705" s="208"/>
      <c r="C705" s="208"/>
      <c r="D705" s="20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189"/>
    </row>
    <row r="706" customFormat="false" ht="15" hidden="false" customHeight="false" outlineLevel="0" collapsed="false">
      <c r="A706" s="8"/>
      <c r="B706" s="208"/>
      <c r="C706" s="208"/>
      <c r="D706" s="20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189"/>
    </row>
    <row r="707" customFormat="false" ht="15" hidden="false" customHeight="false" outlineLevel="0" collapsed="false">
      <c r="A707" s="8"/>
      <c r="B707" s="208"/>
      <c r="C707" s="208"/>
      <c r="D707" s="20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189"/>
    </row>
    <row r="708" customFormat="false" ht="15" hidden="false" customHeight="false" outlineLevel="0" collapsed="false">
      <c r="A708" s="8"/>
      <c r="B708" s="208"/>
      <c r="C708" s="208"/>
      <c r="D708" s="20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189"/>
    </row>
    <row r="709" customFormat="false" ht="15" hidden="false" customHeight="false" outlineLevel="0" collapsed="false">
      <c r="A709" s="8"/>
      <c r="B709" s="208"/>
      <c r="C709" s="208"/>
      <c r="D709" s="20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189"/>
    </row>
    <row r="710" customFormat="false" ht="15" hidden="false" customHeight="false" outlineLevel="0" collapsed="false">
      <c r="A710" s="8"/>
      <c r="B710" s="208"/>
      <c r="C710" s="208"/>
      <c r="D710" s="20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189"/>
    </row>
    <row r="711" customFormat="false" ht="15" hidden="false" customHeight="false" outlineLevel="0" collapsed="false">
      <c r="A711" s="8"/>
      <c r="B711" s="208"/>
      <c r="C711" s="208"/>
      <c r="D711" s="20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189"/>
    </row>
    <row r="712" customFormat="false" ht="15" hidden="false" customHeight="false" outlineLevel="0" collapsed="false">
      <c r="A712" s="8"/>
      <c r="B712" s="208"/>
      <c r="C712" s="208"/>
      <c r="D712" s="20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189"/>
    </row>
    <row r="713" customFormat="false" ht="15" hidden="false" customHeight="false" outlineLevel="0" collapsed="false">
      <c r="A713" s="8"/>
      <c r="B713" s="208"/>
      <c r="C713" s="208"/>
      <c r="D713" s="20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189"/>
    </row>
    <row r="714" customFormat="false" ht="15" hidden="false" customHeight="false" outlineLevel="0" collapsed="false">
      <c r="A714" s="8"/>
      <c r="B714" s="208"/>
      <c r="C714" s="208"/>
      <c r="D714" s="20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189"/>
    </row>
    <row r="715" customFormat="false" ht="15" hidden="false" customHeight="false" outlineLevel="0" collapsed="false">
      <c r="A715" s="8"/>
      <c r="B715" s="208"/>
      <c r="C715" s="208"/>
      <c r="D715" s="20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189"/>
    </row>
    <row r="716" customFormat="false" ht="15" hidden="false" customHeight="false" outlineLevel="0" collapsed="false">
      <c r="A716" s="8"/>
      <c r="B716" s="208"/>
      <c r="C716" s="208"/>
      <c r="D716" s="20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189"/>
    </row>
    <row r="717" customFormat="false" ht="15" hidden="false" customHeight="false" outlineLevel="0" collapsed="false">
      <c r="A717" s="8"/>
      <c r="B717" s="208"/>
      <c r="C717" s="208"/>
      <c r="D717" s="20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189"/>
    </row>
    <row r="718" customFormat="false" ht="15" hidden="false" customHeight="false" outlineLevel="0" collapsed="false">
      <c r="A718" s="8"/>
      <c r="B718" s="208"/>
      <c r="C718" s="208"/>
      <c r="D718" s="20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189"/>
    </row>
    <row r="719" customFormat="false" ht="15" hidden="false" customHeight="false" outlineLevel="0" collapsed="false">
      <c r="A719" s="8"/>
      <c r="B719" s="208"/>
      <c r="C719" s="208"/>
      <c r="D719" s="20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189"/>
    </row>
    <row r="720" customFormat="false" ht="15" hidden="false" customHeight="false" outlineLevel="0" collapsed="false">
      <c r="A720" s="8"/>
      <c r="B720" s="208"/>
      <c r="C720" s="208"/>
      <c r="D720" s="20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189"/>
    </row>
    <row r="721" customFormat="false" ht="15" hidden="false" customHeight="false" outlineLevel="0" collapsed="false">
      <c r="A721" s="8"/>
      <c r="B721" s="208"/>
      <c r="C721" s="208"/>
      <c r="D721" s="20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189"/>
    </row>
    <row r="722" customFormat="false" ht="15" hidden="false" customHeight="false" outlineLevel="0" collapsed="false">
      <c r="A722" s="8"/>
      <c r="B722" s="208"/>
      <c r="C722" s="208"/>
      <c r="D722" s="20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189"/>
    </row>
    <row r="723" customFormat="false" ht="15" hidden="false" customHeight="false" outlineLevel="0" collapsed="false">
      <c r="A723" s="8"/>
      <c r="B723" s="208"/>
      <c r="C723" s="208"/>
      <c r="D723" s="20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189"/>
    </row>
    <row r="724" customFormat="false" ht="15" hidden="false" customHeight="false" outlineLevel="0" collapsed="false">
      <c r="A724" s="8"/>
      <c r="B724" s="208"/>
      <c r="C724" s="208"/>
      <c r="D724" s="20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189"/>
    </row>
    <row r="725" customFormat="false" ht="15" hidden="false" customHeight="false" outlineLevel="0" collapsed="false">
      <c r="A725" s="8"/>
      <c r="B725" s="208"/>
      <c r="C725" s="208"/>
      <c r="D725" s="20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189"/>
    </row>
    <row r="726" customFormat="false" ht="15" hidden="false" customHeight="false" outlineLevel="0" collapsed="false">
      <c r="A726" s="8"/>
      <c r="B726" s="208"/>
      <c r="C726" s="208"/>
      <c r="D726" s="20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189"/>
    </row>
    <row r="727" customFormat="false" ht="15" hidden="false" customHeight="false" outlineLevel="0" collapsed="false">
      <c r="A727" s="8"/>
      <c r="B727" s="208"/>
      <c r="C727" s="208"/>
      <c r="D727" s="20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189"/>
    </row>
    <row r="728" customFormat="false" ht="15" hidden="false" customHeight="false" outlineLevel="0" collapsed="false">
      <c r="A728" s="8"/>
      <c r="B728" s="208"/>
      <c r="C728" s="208"/>
      <c r="D728" s="20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189"/>
    </row>
    <row r="729" customFormat="false" ht="15" hidden="false" customHeight="false" outlineLevel="0" collapsed="false">
      <c r="A729" s="8"/>
      <c r="B729" s="208"/>
      <c r="C729" s="208"/>
      <c r="D729" s="20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189"/>
    </row>
    <row r="730" customFormat="false" ht="15" hidden="false" customHeight="false" outlineLevel="0" collapsed="false">
      <c r="A730" s="8"/>
      <c r="B730" s="208"/>
      <c r="C730" s="208"/>
      <c r="D730" s="20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189"/>
    </row>
    <row r="731" customFormat="false" ht="15" hidden="false" customHeight="false" outlineLevel="0" collapsed="false">
      <c r="A731" s="8"/>
      <c r="B731" s="208"/>
      <c r="C731" s="208"/>
      <c r="D731" s="20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189"/>
    </row>
    <row r="732" customFormat="false" ht="15" hidden="false" customHeight="false" outlineLevel="0" collapsed="false">
      <c r="A732" s="8"/>
      <c r="B732" s="208"/>
      <c r="C732" s="208"/>
      <c r="D732" s="20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189"/>
    </row>
    <row r="733" customFormat="false" ht="15" hidden="false" customHeight="false" outlineLevel="0" collapsed="false">
      <c r="A733" s="8"/>
      <c r="B733" s="208"/>
      <c r="C733" s="208"/>
      <c r="D733" s="20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189"/>
    </row>
    <row r="734" customFormat="false" ht="15" hidden="false" customHeight="false" outlineLevel="0" collapsed="false">
      <c r="A734" s="8"/>
      <c r="B734" s="208"/>
      <c r="C734" s="208"/>
      <c r="D734" s="20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189"/>
    </row>
    <row r="735" customFormat="false" ht="15" hidden="false" customHeight="false" outlineLevel="0" collapsed="false">
      <c r="A735" s="8"/>
      <c r="B735" s="208"/>
      <c r="C735" s="208"/>
      <c r="D735" s="20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189"/>
    </row>
    <row r="736" customFormat="false" ht="15" hidden="false" customHeight="false" outlineLevel="0" collapsed="false">
      <c r="A736" s="8"/>
      <c r="B736" s="208"/>
      <c r="C736" s="208"/>
      <c r="D736" s="20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189"/>
    </row>
    <row r="737" customFormat="false" ht="15" hidden="false" customHeight="false" outlineLevel="0" collapsed="false">
      <c r="A737" s="8"/>
      <c r="B737" s="208"/>
      <c r="C737" s="208"/>
      <c r="D737" s="20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189"/>
    </row>
    <row r="738" customFormat="false" ht="15" hidden="false" customHeight="false" outlineLevel="0" collapsed="false">
      <c r="A738" s="8"/>
      <c r="B738" s="208"/>
      <c r="C738" s="208"/>
      <c r="D738" s="20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189"/>
    </row>
    <row r="739" customFormat="false" ht="15" hidden="false" customHeight="false" outlineLevel="0" collapsed="false">
      <c r="A739" s="8"/>
      <c r="B739" s="208"/>
      <c r="C739" s="208"/>
      <c r="D739" s="20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189"/>
    </row>
    <row r="740" customFormat="false" ht="15" hidden="false" customHeight="false" outlineLevel="0" collapsed="false">
      <c r="A740" s="8"/>
      <c r="B740" s="208"/>
      <c r="C740" s="208"/>
      <c r="D740" s="20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189"/>
    </row>
    <row r="741" customFormat="false" ht="15" hidden="false" customHeight="false" outlineLevel="0" collapsed="false">
      <c r="A741" s="8"/>
      <c r="B741" s="208"/>
      <c r="C741" s="208"/>
      <c r="D741" s="20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189"/>
    </row>
    <row r="742" customFormat="false" ht="15" hidden="false" customHeight="false" outlineLevel="0" collapsed="false">
      <c r="A742" s="8"/>
      <c r="B742" s="208"/>
      <c r="C742" s="208"/>
      <c r="D742" s="20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189"/>
    </row>
    <row r="743" customFormat="false" ht="15" hidden="false" customHeight="false" outlineLevel="0" collapsed="false">
      <c r="A743" s="8"/>
      <c r="B743" s="208"/>
      <c r="C743" s="208"/>
      <c r="D743" s="20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189"/>
    </row>
    <row r="744" customFormat="false" ht="15" hidden="false" customHeight="false" outlineLevel="0" collapsed="false">
      <c r="A744" s="8"/>
      <c r="B744" s="208"/>
      <c r="C744" s="208"/>
      <c r="D744" s="20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189"/>
    </row>
    <row r="745" customFormat="false" ht="15" hidden="false" customHeight="false" outlineLevel="0" collapsed="false">
      <c r="A745" s="8"/>
      <c r="B745" s="208"/>
      <c r="C745" s="208"/>
      <c r="D745" s="20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189"/>
    </row>
    <row r="746" customFormat="false" ht="15" hidden="false" customHeight="false" outlineLevel="0" collapsed="false">
      <c r="A746" s="8"/>
      <c r="B746" s="208"/>
      <c r="C746" s="208"/>
      <c r="D746" s="20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189"/>
    </row>
    <row r="747" customFormat="false" ht="15" hidden="false" customHeight="false" outlineLevel="0" collapsed="false">
      <c r="A747" s="8"/>
      <c r="B747" s="208"/>
      <c r="C747" s="208"/>
      <c r="D747" s="20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189"/>
    </row>
    <row r="748" customFormat="false" ht="15" hidden="false" customHeight="false" outlineLevel="0" collapsed="false">
      <c r="A748" s="8"/>
      <c r="B748" s="208"/>
      <c r="C748" s="208"/>
      <c r="D748" s="20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189"/>
    </row>
    <row r="749" customFormat="false" ht="15" hidden="false" customHeight="false" outlineLevel="0" collapsed="false">
      <c r="A749" s="8"/>
      <c r="B749" s="208"/>
      <c r="C749" s="208"/>
      <c r="D749" s="20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189"/>
    </row>
    <row r="750" customFormat="false" ht="15" hidden="false" customHeight="false" outlineLevel="0" collapsed="false">
      <c r="A750" s="8"/>
      <c r="B750" s="208"/>
      <c r="C750" s="208"/>
      <c r="D750" s="20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189"/>
    </row>
    <row r="751" customFormat="false" ht="15" hidden="false" customHeight="false" outlineLevel="0" collapsed="false">
      <c r="A751" s="8"/>
      <c r="B751" s="208"/>
      <c r="C751" s="208"/>
      <c r="D751" s="20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189"/>
    </row>
    <row r="752" customFormat="false" ht="15" hidden="false" customHeight="false" outlineLevel="0" collapsed="false">
      <c r="A752" s="8"/>
      <c r="B752" s="208"/>
      <c r="C752" s="208"/>
      <c r="D752" s="20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189"/>
    </row>
    <row r="753" customFormat="false" ht="15" hidden="false" customHeight="false" outlineLevel="0" collapsed="false">
      <c r="A753" s="8"/>
      <c r="B753" s="208"/>
      <c r="C753" s="208"/>
      <c r="D753" s="20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189"/>
    </row>
    <row r="754" customFormat="false" ht="15" hidden="false" customHeight="false" outlineLevel="0" collapsed="false">
      <c r="A754" s="8"/>
      <c r="B754" s="208"/>
      <c r="C754" s="208"/>
      <c r="D754" s="20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189"/>
    </row>
    <row r="755" customFormat="false" ht="15" hidden="false" customHeight="false" outlineLevel="0" collapsed="false">
      <c r="A755" s="8"/>
      <c r="B755" s="208"/>
      <c r="C755" s="208"/>
      <c r="D755" s="20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189"/>
    </row>
    <row r="756" customFormat="false" ht="15" hidden="false" customHeight="false" outlineLevel="0" collapsed="false">
      <c r="A756" s="8"/>
      <c r="B756" s="208"/>
      <c r="C756" s="208"/>
      <c r="D756" s="20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189"/>
    </row>
    <row r="757" customFormat="false" ht="15" hidden="false" customHeight="false" outlineLevel="0" collapsed="false">
      <c r="A757" s="8"/>
      <c r="B757" s="208"/>
      <c r="C757" s="208"/>
      <c r="D757" s="20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189"/>
    </row>
    <row r="758" customFormat="false" ht="15" hidden="false" customHeight="false" outlineLevel="0" collapsed="false">
      <c r="A758" s="8"/>
      <c r="B758" s="208"/>
      <c r="C758" s="208"/>
      <c r="D758" s="20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189"/>
    </row>
    <row r="759" customFormat="false" ht="15" hidden="false" customHeight="false" outlineLevel="0" collapsed="false">
      <c r="A759" s="8"/>
      <c r="B759" s="208"/>
      <c r="C759" s="208"/>
      <c r="D759" s="20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189"/>
    </row>
    <row r="760" customFormat="false" ht="15" hidden="false" customHeight="false" outlineLevel="0" collapsed="false">
      <c r="A760" s="8"/>
      <c r="B760" s="208"/>
      <c r="C760" s="208"/>
      <c r="D760" s="20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189"/>
    </row>
    <row r="761" customFormat="false" ht="15" hidden="false" customHeight="false" outlineLevel="0" collapsed="false">
      <c r="A761" s="8"/>
      <c r="B761" s="208"/>
      <c r="C761" s="208"/>
      <c r="D761" s="20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189"/>
    </row>
    <row r="762" customFormat="false" ht="15" hidden="false" customHeight="false" outlineLevel="0" collapsed="false">
      <c r="A762" s="8"/>
      <c r="B762" s="208"/>
      <c r="C762" s="208"/>
      <c r="D762" s="20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189"/>
    </row>
    <row r="763" customFormat="false" ht="15" hidden="false" customHeight="false" outlineLevel="0" collapsed="false">
      <c r="A763" s="8"/>
      <c r="B763" s="208"/>
      <c r="C763" s="208"/>
      <c r="D763" s="20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189"/>
    </row>
    <row r="764" customFormat="false" ht="15" hidden="false" customHeight="false" outlineLevel="0" collapsed="false">
      <c r="A764" s="8"/>
      <c r="B764" s="208"/>
      <c r="C764" s="208"/>
      <c r="D764" s="20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189"/>
    </row>
    <row r="765" customFormat="false" ht="15" hidden="false" customHeight="false" outlineLevel="0" collapsed="false">
      <c r="A765" s="8"/>
      <c r="B765" s="208"/>
      <c r="C765" s="208"/>
      <c r="D765" s="20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189"/>
    </row>
    <row r="766" customFormat="false" ht="15" hidden="false" customHeight="false" outlineLevel="0" collapsed="false">
      <c r="A766" s="8"/>
      <c r="B766" s="208"/>
      <c r="C766" s="208"/>
      <c r="D766" s="20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189"/>
    </row>
    <row r="767" customFormat="false" ht="15" hidden="false" customHeight="false" outlineLevel="0" collapsed="false">
      <c r="A767" s="8"/>
      <c r="B767" s="208"/>
      <c r="C767" s="208"/>
      <c r="D767" s="20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189"/>
    </row>
    <row r="768" customFormat="false" ht="15" hidden="false" customHeight="false" outlineLevel="0" collapsed="false">
      <c r="A768" s="8"/>
      <c r="B768" s="208"/>
      <c r="C768" s="208"/>
      <c r="D768" s="20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189"/>
    </row>
    <row r="769" customFormat="false" ht="15" hidden="false" customHeight="false" outlineLevel="0" collapsed="false">
      <c r="A769" s="8"/>
      <c r="B769" s="208"/>
      <c r="C769" s="208"/>
      <c r="D769" s="20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189"/>
    </row>
    <row r="770" customFormat="false" ht="15" hidden="false" customHeight="false" outlineLevel="0" collapsed="false">
      <c r="A770" s="8"/>
      <c r="B770" s="208"/>
      <c r="C770" s="208"/>
      <c r="D770" s="20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189"/>
    </row>
    <row r="771" customFormat="false" ht="15" hidden="false" customHeight="false" outlineLevel="0" collapsed="false">
      <c r="A771" s="8"/>
      <c r="B771" s="208"/>
      <c r="C771" s="208"/>
      <c r="D771" s="20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189"/>
    </row>
    <row r="772" customFormat="false" ht="15" hidden="false" customHeight="false" outlineLevel="0" collapsed="false">
      <c r="A772" s="8"/>
      <c r="B772" s="208"/>
      <c r="C772" s="208"/>
      <c r="D772" s="20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189"/>
    </row>
    <row r="773" customFormat="false" ht="15" hidden="false" customHeight="false" outlineLevel="0" collapsed="false">
      <c r="A773" s="8"/>
      <c r="B773" s="208"/>
      <c r="C773" s="208"/>
      <c r="D773" s="20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189"/>
    </row>
    <row r="774" customFormat="false" ht="15" hidden="false" customHeight="false" outlineLevel="0" collapsed="false">
      <c r="A774" s="8"/>
      <c r="B774" s="208"/>
      <c r="C774" s="208"/>
      <c r="D774" s="20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189"/>
    </row>
    <row r="775" customFormat="false" ht="15" hidden="false" customHeight="false" outlineLevel="0" collapsed="false">
      <c r="A775" s="8"/>
      <c r="B775" s="208"/>
      <c r="C775" s="208"/>
      <c r="D775" s="20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189"/>
    </row>
    <row r="776" customFormat="false" ht="15" hidden="false" customHeight="false" outlineLevel="0" collapsed="false">
      <c r="A776" s="8"/>
      <c r="B776" s="208"/>
      <c r="C776" s="208"/>
      <c r="D776" s="20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189"/>
    </row>
    <row r="777" customFormat="false" ht="15" hidden="false" customHeight="false" outlineLevel="0" collapsed="false">
      <c r="A777" s="8"/>
      <c r="B777" s="208"/>
      <c r="C777" s="208"/>
      <c r="D777" s="20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189"/>
    </row>
    <row r="778" customFormat="false" ht="15" hidden="false" customHeight="false" outlineLevel="0" collapsed="false">
      <c r="A778" s="8"/>
      <c r="B778" s="208"/>
      <c r="C778" s="208"/>
      <c r="D778" s="20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189"/>
    </row>
    <row r="779" customFormat="false" ht="15" hidden="false" customHeight="false" outlineLevel="0" collapsed="false">
      <c r="A779" s="8"/>
      <c r="B779" s="208"/>
      <c r="C779" s="208"/>
      <c r="D779" s="20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189"/>
    </row>
    <row r="780" customFormat="false" ht="15" hidden="false" customHeight="false" outlineLevel="0" collapsed="false">
      <c r="A780" s="8"/>
      <c r="B780" s="208"/>
      <c r="C780" s="208"/>
      <c r="D780" s="20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189"/>
    </row>
    <row r="781" customFormat="false" ht="15" hidden="false" customHeight="false" outlineLevel="0" collapsed="false">
      <c r="A781" s="8"/>
      <c r="B781" s="208"/>
      <c r="C781" s="208"/>
      <c r="D781" s="20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189"/>
    </row>
    <row r="782" customFormat="false" ht="15" hidden="false" customHeight="false" outlineLevel="0" collapsed="false">
      <c r="A782" s="8"/>
      <c r="B782" s="208"/>
      <c r="C782" s="208"/>
      <c r="D782" s="20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189"/>
    </row>
    <row r="783" customFormat="false" ht="15" hidden="false" customHeight="false" outlineLevel="0" collapsed="false">
      <c r="A783" s="8"/>
      <c r="B783" s="208"/>
      <c r="C783" s="208"/>
      <c r="D783" s="20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189"/>
    </row>
    <row r="784" customFormat="false" ht="15" hidden="false" customHeight="false" outlineLevel="0" collapsed="false">
      <c r="A784" s="8"/>
      <c r="B784" s="208"/>
      <c r="C784" s="208"/>
      <c r="D784" s="20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189"/>
    </row>
    <row r="785" customFormat="false" ht="15" hidden="false" customHeight="false" outlineLevel="0" collapsed="false">
      <c r="A785" s="8"/>
      <c r="B785" s="208"/>
      <c r="C785" s="208"/>
      <c r="D785" s="20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189"/>
    </row>
    <row r="786" customFormat="false" ht="15" hidden="false" customHeight="false" outlineLevel="0" collapsed="false">
      <c r="A786" s="8"/>
      <c r="B786" s="208"/>
      <c r="C786" s="208"/>
      <c r="D786" s="20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189"/>
    </row>
    <row r="787" customFormat="false" ht="15" hidden="false" customHeight="false" outlineLevel="0" collapsed="false">
      <c r="A787" s="8"/>
      <c r="B787" s="208"/>
      <c r="C787" s="208"/>
      <c r="D787" s="20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189"/>
    </row>
    <row r="788" customFormat="false" ht="15" hidden="false" customHeight="false" outlineLevel="0" collapsed="false">
      <c r="A788" s="8"/>
      <c r="B788" s="208"/>
      <c r="C788" s="208"/>
      <c r="D788" s="20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189"/>
    </row>
    <row r="789" customFormat="false" ht="15" hidden="false" customHeight="false" outlineLevel="0" collapsed="false">
      <c r="A789" s="8"/>
      <c r="B789" s="208"/>
      <c r="C789" s="208"/>
      <c r="D789" s="20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189"/>
    </row>
    <row r="790" customFormat="false" ht="15" hidden="false" customHeight="false" outlineLevel="0" collapsed="false">
      <c r="A790" s="8"/>
      <c r="B790" s="208"/>
      <c r="C790" s="208"/>
      <c r="D790" s="20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189"/>
    </row>
    <row r="791" customFormat="false" ht="15" hidden="false" customHeight="false" outlineLevel="0" collapsed="false">
      <c r="A791" s="8"/>
      <c r="B791" s="208"/>
      <c r="C791" s="208"/>
      <c r="D791" s="20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189"/>
    </row>
    <row r="792" customFormat="false" ht="15" hidden="false" customHeight="false" outlineLevel="0" collapsed="false">
      <c r="A792" s="8"/>
      <c r="B792" s="208"/>
      <c r="C792" s="208"/>
      <c r="D792" s="20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189"/>
    </row>
    <row r="793" customFormat="false" ht="15" hidden="false" customHeight="false" outlineLevel="0" collapsed="false">
      <c r="A793" s="8"/>
      <c r="B793" s="208"/>
      <c r="C793" s="208"/>
      <c r="D793" s="20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189"/>
    </row>
    <row r="794" customFormat="false" ht="15" hidden="false" customHeight="false" outlineLevel="0" collapsed="false">
      <c r="A794" s="8"/>
      <c r="B794" s="208"/>
      <c r="C794" s="208"/>
      <c r="D794" s="20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189"/>
    </row>
    <row r="795" customFormat="false" ht="15" hidden="false" customHeight="false" outlineLevel="0" collapsed="false">
      <c r="A795" s="8"/>
      <c r="B795" s="208"/>
      <c r="C795" s="208"/>
      <c r="D795" s="20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189"/>
    </row>
    <row r="796" customFormat="false" ht="15" hidden="false" customHeight="false" outlineLevel="0" collapsed="false">
      <c r="A796" s="8"/>
      <c r="B796" s="208"/>
      <c r="C796" s="208"/>
      <c r="D796" s="20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189"/>
    </row>
    <row r="797" customFormat="false" ht="15" hidden="false" customHeight="false" outlineLevel="0" collapsed="false">
      <c r="A797" s="8"/>
      <c r="B797" s="208"/>
      <c r="C797" s="208"/>
      <c r="D797" s="20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189"/>
    </row>
    <row r="798" customFormat="false" ht="15" hidden="false" customHeight="false" outlineLevel="0" collapsed="false">
      <c r="A798" s="8"/>
      <c r="B798" s="208"/>
      <c r="C798" s="208"/>
      <c r="D798" s="20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189"/>
    </row>
    <row r="799" customFormat="false" ht="15" hidden="false" customHeight="false" outlineLevel="0" collapsed="false">
      <c r="A799" s="8"/>
      <c r="B799" s="208"/>
      <c r="C799" s="208"/>
      <c r="D799" s="20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189"/>
    </row>
    <row r="800" customFormat="false" ht="15" hidden="false" customHeight="false" outlineLevel="0" collapsed="false">
      <c r="A800" s="8"/>
      <c r="B800" s="208"/>
      <c r="C800" s="208"/>
      <c r="D800" s="20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189"/>
    </row>
    <row r="801" customFormat="false" ht="15" hidden="false" customHeight="false" outlineLevel="0" collapsed="false">
      <c r="A801" s="8"/>
      <c r="B801" s="208"/>
      <c r="C801" s="208"/>
      <c r="D801" s="20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189"/>
    </row>
    <row r="802" customFormat="false" ht="15" hidden="false" customHeight="false" outlineLevel="0" collapsed="false">
      <c r="A802" s="8"/>
      <c r="B802" s="208"/>
      <c r="C802" s="208"/>
      <c r="D802" s="20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189"/>
    </row>
    <row r="803" customFormat="false" ht="15" hidden="false" customHeight="false" outlineLevel="0" collapsed="false">
      <c r="A803" s="8"/>
      <c r="B803" s="208"/>
      <c r="C803" s="208"/>
      <c r="D803" s="20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189"/>
    </row>
    <row r="804" customFormat="false" ht="15" hidden="false" customHeight="false" outlineLevel="0" collapsed="false">
      <c r="A804" s="8"/>
      <c r="B804" s="208"/>
      <c r="C804" s="208"/>
      <c r="D804" s="20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189"/>
    </row>
    <row r="805" customFormat="false" ht="15" hidden="false" customHeight="false" outlineLevel="0" collapsed="false">
      <c r="A805" s="8"/>
      <c r="B805" s="208"/>
      <c r="C805" s="208"/>
      <c r="D805" s="20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189"/>
    </row>
    <row r="806" customFormat="false" ht="15" hidden="false" customHeight="false" outlineLevel="0" collapsed="false">
      <c r="A806" s="8"/>
      <c r="B806" s="208"/>
      <c r="C806" s="208"/>
      <c r="D806" s="20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189"/>
    </row>
    <row r="807" customFormat="false" ht="15" hidden="false" customHeight="false" outlineLevel="0" collapsed="false">
      <c r="A807" s="8"/>
      <c r="B807" s="208"/>
      <c r="C807" s="208"/>
      <c r="D807" s="20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189"/>
    </row>
    <row r="808" customFormat="false" ht="15" hidden="false" customHeight="false" outlineLevel="0" collapsed="false">
      <c r="A808" s="8"/>
      <c r="B808" s="208"/>
      <c r="C808" s="208"/>
      <c r="D808" s="20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189"/>
    </row>
    <row r="809" customFormat="false" ht="15" hidden="false" customHeight="false" outlineLevel="0" collapsed="false">
      <c r="A809" s="8"/>
      <c r="B809" s="208"/>
      <c r="C809" s="208"/>
      <c r="D809" s="20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189"/>
    </row>
    <row r="810" customFormat="false" ht="15" hidden="false" customHeight="false" outlineLevel="0" collapsed="false">
      <c r="A810" s="8"/>
      <c r="B810" s="208"/>
      <c r="C810" s="208"/>
      <c r="D810" s="20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189"/>
    </row>
    <row r="811" customFormat="false" ht="15" hidden="false" customHeight="false" outlineLevel="0" collapsed="false">
      <c r="A811" s="8"/>
      <c r="B811" s="208"/>
      <c r="C811" s="208"/>
      <c r="D811" s="20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189"/>
    </row>
    <row r="812" customFormat="false" ht="15" hidden="false" customHeight="false" outlineLevel="0" collapsed="false">
      <c r="A812" s="8"/>
      <c r="B812" s="208"/>
      <c r="C812" s="208"/>
      <c r="D812" s="20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189"/>
    </row>
    <row r="813" customFormat="false" ht="15" hidden="false" customHeight="false" outlineLevel="0" collapsed="false">
      <c r="A813" s="8"/>
      <c r="B813" s="208"/>
      <c r="C813" s="208"/>
      <c r="D813" s="20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189"/>
    </row>
    <row r="814" customFormat="false" ht="15" hidden="false" customHeight="false" outlineLevel="0" collapsed="false">
      <c r="A814" s="8"/>
      <c r="B814" s="208"/>
      <c r="C814" s="208"/>
      <c r="D814" s="20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189"/>
    </row>
    <row r="815" customFormat="false" ht="15" hidden="false" customHeight="false" outlineLevel="0" collapsed="false">
      <c r="A815" s="8"/>
      <c r="B815" s="208"/>
      <c r="C815" s="208"/>
      <c r="D815" s="20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189"/>
    </row>
    <row r="816" customFormat="false" ht="15" hidden="false" customHeight="false" outlineLevel="0" collapsed="false">
      <c r="A816" s="8"/>
      <c r="B816" s="208"/>
      <c r="C816" s="208"/>
      <c r="D816" s="20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189"/>
    </row>
    <row r="817" customFormat="false" ht="15" hidden="false" customHeight="false" outlineLevel="0" collapsed="false">
      <c r="A817" s="8"/>
      <c r="B817" s="208"/>
      <c r="C817" s="208"/>
      <c r="D817" s="20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189"/>
    </row>
    <row r="818" customFormat="false" ht="15" hidden="false" customHeight="false" outlineLevel="0" collapsed="false">
      <c r="A818" s="8"/>
      <c r="B818" s="208"/>
      <c r="C818" s="208"/>
      <c r="D818" s="20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189"/>
    </row>
    <row r="819" customFormat="false" ht="15" hidden="false" customHeight="false" outlineLevel="0" collapsed="false">
      <c r="A819" s="8"/>
      <c r="B819" s="208"/>
      <c r="C819" s="208"/>
      <c r="D819" s="20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189"/>
    </row>
    <row r="820" customFormat="false" ht="15" hidden="false" customHeight="false" outlineLevel="0" collapsed="false">
      <c r="A820" s="8"/>
      <c r="B820" s="208"/>
      <c r="C820" s="208"/>
      <c r="D820" s="20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189"/>
    </row>
    <row r="821" customFormat="false" ht="15" hidden="false" customHeight="false" outlineLevel="0" collapsed="false">
      <c r="A821" s="8"/>
      <c r="B821" s="208"/>
      <c r="C821" s="208"/>
      <c r="D821" s="20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189"/>
    </row>
    <row r="822" customFormat="false" ht="15" hidden="false" customHeight="false" outlineLevel="0" collapsed="false">
      <c r="A822" s="8"/>
      <c r="B822" s="208"/>
      <c r="C822" s="208"/>
      <c r="D822" s="20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189"/>
    </row>
    <row r="823" customFormat="false" ht="15" hidden="false" customHeight="false" outlineLevel="0" collapsed="false">
      <c r="A823" s="8"/>
      <c r="B823" s="208"/>
      <c r="C823" s="208"/>
      <c r="D823" s="20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189"/>
    </row>
    <row r="824" customFormat="false" ht="15" hidden="false" customHeight="false" outlineLevel="0" collapsed="false">
      <c r="A824" s="8"/>
      <c r="B824" s="208"/>
      <c r="C824" s="208"/>
      <c r="D824" s="20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189"/>
    </row>
    <row r="825" customFormat="false" ht="15" hidden="false" customHeight="false" outlineLevel="0" collapsed="false">
      <c r="A825" s="8"/>
      <c r="B825" s="208"/>
      <c r="C825" s="208"/>
      <c r="D825" s="20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189"/>
    </row>
    <row r="826" customFormat="false" ht="15" hidden="false" customHeight="false" outlineLevel="0" collapsed="false">
      <c r="A826" s="8"/>
      <c r="B826" s="208"/>
      <c r="C826" s="208"/>
      <c r="D826" s="20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189"/>
    </row>
    <row r="827" customFormat="false" ht="15" hidden="false" customHeight="false" outlineLevel="0" collapsed="false">
      <c r="A827" s="8"/>
      <c r="B827" s="208"/>
      <c r="C827" s="208"/>
      <c r="D827" s="20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189"/>
    </row>
    <row r="828" customFormat="false" ht="15" hidden="false" customHeight="false" outlineLevel="0" collapsed="false">
      <c r="A828" s="8"/>
      <c r="B828" s="208"/>
      <c r="C828" s="208"/>
      <c r="D828" s="20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189"/>
    </row>
    <row r="829" customFormat="false" ht="15" hidden="false" customHeight="false" outlineLevel="0" collapsed="false">
      <c r="A829" s="8"/>
      <c r="B829" s="208"/>
      <c r="C829" s="208"/>
      <c r="D829" s="20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189"/>
    </row>
    <row r="830" customFormat="false" ht="15" hidden="false" customHeight="false" outlineLevel="0" collapsed="false">
      <c r="A830" s="8"/>
      <c r="B830" s="208"/>
      <c r="C830" s="208"/>
      <c r="D830" s="20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189"/>
    </row>
    <row r="831" customFormat="false" ht="15" hidden="false" customHeight="false" outlineLevel="0" collapsed="false">
      <c r="A831" s="8"/>
      <c r="B831" s="208"/>
      <c r="C831" s="208"/>
      <c r="D831" s="20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189"/>
    </row>
    <row r="832" customFormat="false" ht="15" hidden="false" customHeight="false" outlineLevel="0" collapsed="false">
      <c r="A832" s="8"/>
      <c r="B832" s="208"/>
      <c r="C832" s="208"/>
      <c r="D832" s="20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189"/>
    </row>
    <row r="833" customFormat="false" ht="15" hidden="false" customHeight="false" outlineLevel="0" collapsed="false">
      <c r="A833" s="8"/>
      <c r="B833" s="208"/>
      <c r="C833" s="208"/>
      <c r="D833" s="20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189"/>
    </row>
    <row r="834" customFormat="false" ht="15" hidden="false" customHeight="false" outlineLevel="0" collapsed="false">
      <c r="A834" s="8"/>
      <c r="B834" s="208"/>
      <c r="C834" s="208"/>
      <c r="D834" s="20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189"/>
    </row>
    <row r="835" customFormat="false" ht="15" hidden="false" customHeight="false" outlineLevel="0" collapsed="false">
      <c r="A835" s="8"/>
      <c r="B835" s="208"/>
      <c r="C835" s="208"/>
      <c r="D835" s="20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189"/>
    </row>
    <row r="836" customFormat="false" ht="15" hidden="false" customHeight="false" outlineLevel="0" collapsed="false">
      <c r="A836" s="8"/>
      <c r="B836" s="208"/>
      <c r="C836" s="208"/>
      <c r="D836" s="20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189"/>
    </row>
    <row r="837" customFormat="false" ht="15" hidden="false" customHeight="false" outlineLevel="0" collapsed="false">
      <c r="A837" s="8"/>
      <c r="B837" s="208"/>
      <c r="C837" s="208"/>
      <c r="D837" s="20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189"/>
    </row>
    <row r="838" customFormat="false" ht="15" hidden="false" customHeight="false" outlineLevel="0" collapsed="false">
      <c r="A838" s="8"/>
      <c r="B838" s="208"/>
      <c r="C838" s="208"/>
      <c r="D838" s="20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189"/>
    </row>
    <row r="839" customFormat="false" ht="15" hidden="false" customHeight="false" outlineLevel="0" collapsed="false">
      <c r="A839" s="8"/>
      <c r="B839" s="208"/>
      <c r="C839" s="208"/>
      <c r="D839" s="20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189"/>
    </row>
    <row r="840" customFormat="false" ht="15" hidden="false" customHeight="false" outlineLevel="0" collapsed="false">
      <c r="A840" s="8"/>
      <c r="B840" s="208"/>
      <c r="C840" s="208"/>
      <c r="D840" s="20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189"/>
    </row>
    <row r="841" customFormat="false" ht="15" hidden="false" customHeight="false" outlineLevel="0" collapsed="false">
      <c r="A841" s="8"/>
      <c r="B841" s="208"/>
      <c r="C841" s="208"/>
      <c r="D841" s="20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189"/>
    </row>
    <row r="842" customFormat="false" ht="15" hidden="false" customHeight="false" outlineLevel="0" collapsed="false">
      <c r="A842" s="8"/>
      <c r="B842" s="208"/>
      <c r="C842" s="208"/>
      <c r="D842" s="20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189"/>
    </row>
    <row r="843" customFormat="false" ht="15" hidden="false" customHeight="false" outlineLevel="0" collapsed="false">
      <c r="A843" s="8"/>
      <c r="B843" s="208"/>
      <c r="C843" s="208"/>
      <c r="D843" s="20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189"/>
    </row>
    <row r="844" customFormat="false" ht="15" hidden="false" customHeight="false" outlineLevel="0" collapsed="false">
      <c r="A844" s="8"/>
      <c r="B844" s="208"/>
      <c r="C844" s="208"/>
      <c r="D844" s="20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189"/>
    </row>
    <row r="845" customFormat="false" ht="15" hidden="false" customHeight="false" outlineLevel="0" collapsed="false">
      <c r="A845" s="8"/>
      <c r="B845" s="208"/>
      <c r="C845" s="208"/>
      <c r="D845" s="20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189"/>
    </row>
    <row r="846" customFormat="false" ht="15" hidden="false" customHeight="false" outlineLevel="0" collapsed="false">
      <c r="A846" s="8"/>
      <c r="B846" s="208"/>
      <c r="C846" s="208"/>
      <c r="D846" s="20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189"/>
    </row>
    <row r="847" customFormat="false" ht="15" hidden="false" customHeight="false" outlineLevel="0" collapsed="false">
      <c r="A847" s="8"/>
      <c r="B847" s="208"/>
      <c r="C847" s="208"/>
      <c r="D847" s="20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189"/>
    </row>
    <row r="848" customFormat="false" ht="15" hidden="false" customHeight="false" outlineLevel="0" collapsed="false">
      <c r="A848" s="8"/>
      <c r="B848" s="208"/>
      <c r="C848" s="208"/>
      <c r="D848" s="20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189"/>
    </row>
    <row r="849" customFormat="false" ht="15" hidden="false" customHeight="false" outlineLevel="0" collapsed="false">
      <c r="A849" s="8"/>
      <c r="B849" s="208"/>
      <c r="C849" s="208"/>
      <c r="D849" s="20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189"/>
    </row>
    <row r="850" customFormat="false" ht="15" hidden="false" customHeight="false" outlineLevel="0" collapsed="false">
      <c r="A850" s="8"/>
      <c r="B850" s="208"/>
      <c r="C850" s="208"/>
      <c r="D850" s="20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189"/>
    </row>
    <row r="851" customFormat="false" ht="15" hidden="false" customHeight="false" outlineLevel="0" collapsed="false">
      <c r="A851" s="8"/>
      <c r="B851" s="208"/>
      <c r="C851" s="208"/>
      <c r="D851" s="20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189"/>
    </row>
    <row r="852" customFormat="false" ht="15" hidden="false" customHeight="false" outlineLevel="0" collapsed="false">
      <c r="A852" s="8"/>
      <c r="B852" s="208"/>
      <c r="C852" s="208"/>
      <c r="D852" s="20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189"/>
    </row>
    <row r="853" customFormat="false" ht="15" hidden="false" customHeight="false" outlineLevel="0" collapsed="false">
      <c r="A853" s="8"/>
      <c r="B853" s="208"/>
      <c r="C853" s="208"/>
      <c r="D853" s="20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189"/>
    </row>
    <row r="854" customFormat="false" ht="15" hidden="false" customHeight="false" outlineLevel="0" collapsed="false">
      <c r="A854" s="8"/>
      <c r="B854" s="208"/>
      <c r="C854" s="208"/>
      <c r="D854" s="20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189"/>
    </row>
    <row r="855" customFormat="false" ht="15" hidden="false" customHeight="false" outlineLevel="0" collapsed="false">
      <c r="A855" s="8"/>
      <c r="B855" s="208"/>
      <c r="C855" s="208"/>
      <c r="D855" s="20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189"/>
    </row>
    <row r="856" customFormat="false" ht="15" hidden="false" customHeight="false" outlineLevel="0" collapsed="false">
      <c r="A856" s="8"/>
      <c r="B856" s="208"/>
      <c r="C856" s="208"/>
      <c r="D856" s="20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189"/>
    </row>
    <row r="857" customFormat="false" ht="15" hidden="false" customHeight="false" outlineLevel="0" collapsed="false">
      <c r="A857" s="8"/>
      <c r="B857" s="208"/>
      <c r="C857" s="208"/>
      <c r="D857" s="20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189"/>
    </row>
    <row r="858" customFormat="false" ht="15" hidden="false" customHeight="false" outlineLevel="0" collapsed="false">
      <c r="A858" s="8"/>
      <c r="B858" s="208"/>
      <c r="C858" s="208"/>
      <c r="D858" s="20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189"/>
    </row>
    <row r="859" customFormat="false" ht="15" hidden="false" customHeight="false" outlineLevel="0" collapsed="false">
      <c r="A859" s="8"/>
      <c r="B859" s="208"/>
      <c r="C859" s="208"/>
      <c r="D859" s="20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189"/>
    </row>
    <row r="860" customFormat="false" ht="15" hidden="false" customHeight="false" outlineLevel="0" collapsed="false">
      <c r="A860" s="8"/>
      <c r="B860" s="208"/>
      <c r="C860" s="208"/>
      <c r="D860" s="20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189"/>
    </row>
    <row r="861" customFormat="false" ht="15" hidden="false" customHeight="false" outlineLevel="0" collapsed="false">
      <c r="A861" s="8"/>
      <c r="B861" s="208"/>
      <c r="C861" s="208"/>
      <c r="D861" s="20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189"/>
    </row>
    <row r="862" customFormat="false" ht="15" hidden="false" customHeight="false" outlineLevel="0" collapsed="false">
      <c r="A862" s="8"/>
      <c r="B862" s="208"/>
      <c r="C862" s="208"/>
      <c r="D862" s="20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189"/>
    </row>
    <row r="863" customFormat="false" ht="15" hidden="false" customHeight="false" outlineLevel="0" collapsed="false">
      <c r="A863" s="8"/>
      <c r="B863" s="208"/>
      <c r="C863" s="208"/>
      <c r="D863" s="20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189"/>
    </row>
    <row r="864" customFormat="false" ht="15" hidden="false" customHeight="false" outlineLevel="0" collapsed="false">
      <c r="A864" s="8"/>
      <c r="B864" s="208"/>
      <c r="C864" s="208"/>
      <c r="D864" s="20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189"/>
    </row>
    <row r="865" customFormat="false" ht="15" hidden="false" customHeight="false" outlineLevel="0" collapsed="false">
      <c r="A865" s="8"/>
      <c r="B865" s="208"/>
      <c r="C865" s="208"/>
      <c r="D865" s="20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189"/>
    </row>
    <row r="866" customFormat="false" ht="15" hidden="false" customHeight="false" outlineLevel="0" collapsed="false">
      <c r="A866" s="8"/>
      <c r="B866" s="208"/>
      <c r="C866" s="208"/>
      <c r="D866" s="20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189"/>
    </row>
    <row r="867" customFormat="false" ht="15" hidden="false" customHeight="false" outlineLevel="0" collapsed="false">
      <c r="A867" s="8"/>
      <c r="B867" s="208"/>
      <c r="C867" s="208"/>
      <c r="D867" s="20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189"/>
    </row>
    <row r="868" customFormat="false" ht="15" hidden="false" customHeight="false" outlineLevel="0" collapsed="false">
      <c r="A868" s="8"/>
      <c r="B868" s="208"/>
      <c r="C868" s="208"/>
      <c r="D868" s="20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189"/>
    </row>
    <row r="869" customFormat="false" ht="15" hidden="false" customHeight="false" outlineLevel="0" collapsed="false">
      <c r="A869" s="8"/>
      <c r="B869" s="208"/>
      <c r="C869" s="208"/>
      <c r="D869" s="20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189"/>
    </row>
    <row r="870" customFormat="false" ht="15" hidden="false" customHeight="false" outlineLevel="0" collapsed="false">
      <c r="A870" s="8"/>
      <c r="B870" s="208"/>
      <c r="C870" s="208"/>
      <c r="D870" s="20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189"/>
    </row>
    <row r="871" customFormat="false" ht="15" hidden="false" customHeight="false" outlineLevel="0" collapsed="false">
      <c r="A871" s="8"/>
      <c r="B871" s="208"/>
      <c r="C871" s="208"/>
      <c r="D871" s="20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189"/>
    </row>
    <row r="872" customFormat="false" ht="15" hidden="false" customHeight="false" outlineLevel="0" collapsed="false">
      <c r="A872" s="8"/>
      <c r="B872" s="208"/>
      <c r="C872" s="208"/>
      <c r="D872" s="20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189"/>
    </row>
    <row r="873" customFormat="false" ht="15" hidden="false" customHeight="false" outlineLevel="0" collapsed="false">
      <c r="A873" s="8"/>
      <c r="B873" s="208"/>
      <c r="C873" s="208"/>
      <c r="D873" s="20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189"/>
    </row>
    <row r="874" customFormat="false" ht="15" hidden="false" customHeight="false" outlineLevel="0" collapsed="false">
      <c r="A874" s="8"/>
      <c r="B874" s="208"/>
      <c r="C874" s="208"/>
      <c r="D874" s="20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189"/>
    </row>
    <row r="875" customFormat="false" ht="15" hidden="false" customHeight="false" outlineLevel="0" collapsed="false">
      <c r="A875" s="8"/>
      <c r="B875" s="208"/>
      <c r="C875" s="208"/>
      <c r="D875" s="20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189"/>
    </row>
    <row r="876" customFormat="false" ht="15" hidden="false" customHeight="false" outlineLevel="0" collapsed="false">
      <c r="A876" s="8"/>
      <c r="B876" s="208"/>
      <c r="C876" s="208"/>
      <c r="D876" s="20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189"/>
    </row>
    <row r="877" customFormat="false" ht="15" hidden="false" customHeight="false" outlineLevel="0" collapsed="false">
      <c r="A877" s="8"/>
      <c r="B877" s="208"/>
      <c r="C877" s="208"/>
      <c r="D877" s="20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189"/>
    </row>
    <row r="878" customFormat="false" ht="15" hidden="false" customHeight="false" outlineLevel="0" collapsed="false">
      <c r="A878" s="8"/>
      <c r="B878" s="208"/>
      <c r="C878" s="208"/>
      <c r="D878" s="20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189"/>
    </row>
    <row r="879" customFormat="false" ht="15" hidden="false" customHeight="false" outlineLevel="0" collapsed="false">
      <c r="A879" s="8"/>
      <c r="B879" s="208"/>
      <c r="C879" s="208"/>
      <c r="D879" s="20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189"/>
    </row>
    <row r="880" customFormat="false" ht="15" hidden="false" customHeight="false" outlineLevel="0" collapsed="false">
      <c r="A880" s="8"/>
      <c r="B880" s="208"/>
      <c r="C880" s="208"/>
      <c r="D880" s="20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189"/>
    </row>
    <row r="881" customFormat="false" ht="15" hidden="false" customHeight="false" outlineLevel="0" collapsed="false">
      <c r="A881" s="8"/>
      <c r="B881" s="208"/>
      <c r="C881" s="208"/>
      <c r="D881" s="20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189"/>
    </row>
    <row r="882" customFormat="false" ht="15" hidden="false" customHeight="false" outlineLevel="0" collapsed="false">
      <c r="A882" s="8"/>
      <c r="B882" s="208"/>
      <c r="C882" s="208"/>
      <c r="D882" s="20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189"/>
    </row>
    <row r="883" customFormat="false" ht="15" hidden="false" customHeight="false" outlineLevel="0" collapsed="false">
      <c r="A883" s="8"/>
      <c r="B883" s="208"/>
      <c r="C883" s="208"/>
      <c r="D883" s="20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189"/>
    </row>
    <row r="884" customFormat="false" ht="15" hidden="false" customHeight="false" outlineLevel="0" collapsed="false">
      <c r="A884" s="8"/>
      <c r="B884" s="208"/>
      <c r="C884" s="208"/>
      <c r="D884" s="20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189"/>
    </row>
    <row r="885" customFormat="false" ht="15" hidden="false" customHeight="false" outlineLevel="0" collapsed="false">
      <c r="A885" s="8"/>
      <c r="B885" s="208"/>
      <c r="C885" s="208"/>
      <c r="D885" s="20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189"/>
    </row>
    <row r="886" customFormat="false" ht="15" hidden="false" customHeight="false" outlineLevel="0" collapsed="false">
      <c r="A886" s="8"/>
      <c r="B886" s="208"/>
      <c r="C886" s="208"/>
      <c r="D886" s="20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189"/>
    </row>
    <row r="887" customFormat="false" ht="15" hidden="false" customHeight="false" outlineLevel="0" collapsed="false">
      <c r="A887" s="8"/>
      <c r="B887" s="208"/>
      <c r="C887" s="208"/>
      <c r="D887" s="20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189"/>
    </row>
    <row r="888" customFormat="false" ht="15" hidden="false" customHeight="false" outlineLevel="0" collapsed="false">
      <c r="A888" s="8"/>
      <c r="B888" s="208"/>
      <c r="C888" s="208"/>
      <c r="D888" s="20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189"/>
    </row>
    <row r="889" customFormat="false" ht="15" hidden="false" customHeight="false" outlineLevel="0" collapsed="false">
      <c r="A889" s="8"/>
      <c r="B889" s="208"/>
      <c r="C889" s="208"/>
      <c r="D889" s="20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189"/>
    </row>
    <row r="890" customFormat="false" ht="15" hidden="false" customHeight="false" outlineLevel="0" collapsed="false">
      <c r="A890" s="8"/>
      <c r="B890" s="208"/>
      <c r="C890" s="208"/>
      <c r="D890" s="20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189"/>
    </row>
    <row r="891" customFormat="false" ht="15" hidden="false" customHeight="false" outlineLevel="0" collapsed="false">
      <c r="A891" s="8"/>
      <c r="B891" s="208"/>
      <c r="C891" s="208"/>
      <c r="D891" s="20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189"/>
    </row>
    <row r="892" customFormat="false" ht="15" hidden="false" customHeight="false" outlineLevel="0" collapsed="false">
      <c r="A892" s="8"/>
      <c r="B892" s="208"/>
      <c r="C892" s="208"/>
      <c r="D892" s="20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189"/>
    </row>
    <row r="893" customFormat="false" ht="15" hidden="false" customHeight="false" outlineLevel="0" collapsed="false">
      <c r="A893" s="8"/>
      <c r="B893" s="208"/>
      <c r="C893" s="208"/>
      <c r="D893" s="20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189"/>
    </row>
    <row r="894" customFormat="false" ht="15" hidden="false" customHeight="false" outlineLevel="0" collapsed="false">
      <c r="A894" s="8"/>
      <c r="B894" s="208"/>
      <c r="C894" s="208"/>
      <c r="D894" s="20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189"/>
    </row>
    <row r="895" customFormat="false" ht="15" hidden="false" customHeight="false" outlineLevel="0" collapsed="false">
      <c r="A895" s="8"/>
      <c r="B895" s="208"/>
      <c r="C895" s="208"/>
      <c r="D895" s="20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189"/>
    </row>
    <row r="896" customFormat="false" ht="15" hidden="false" customHeight="false" outlineLevel="0" collapsed="false">
      <c r="A896" s="8"/>
      <c r="B896" s="208"/>
      <c r="C896" s="208"/>
      <c r="D896" s="20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189"/>
    </row>
    <row r="897" customFormat="false" ht="15" hidden="false" customHeight="false" outlineLevel="0" collapsed="false">
      <c r="A897" s="8"/>
      <c r="B897" s="208"/>
      <c r="C897" s="208"/>
      <c r="D897" s="20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189"/>
    </row>
    <row r="898" customFormat="false" ht="15" hidden="false" customHeight="false" outlineLevel="0" collapsed="false">
      <c r="A898" s="8"/>
      <c r="B898" s="208"/>
      <c r="C898" s="208"/>
      <c r="D898" s="20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189"/>
    </row>
    <row r="899" customFormat="false" ht="15" hidden="false" customHeight="false" outlineLevel="0" collapsed="false">
      <c r="A899" s="8"/>
      <c r="B899" s="208"/>
      <c r="C899" s="208"/>
      <c r="D899" s="20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189"/>
    </row>
    <row r="900" customFormat="false" ht="15" hidden="false" customHeight="false" outlineLevel="0" collapsed="false">
      <c r="A900" s="8"/>
      <c r="B900" s="208"/>
      <c r="C900" s="208"/>
      <c r="D900" s="20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189"/>
    </row>
    <row r="901" customFormat="false" ht="15" hidden="false" customHeight="false" outlineLevel="0" collapsed="false">
      <c r="A901" s="8"/>
      <c r="B901" s="208"/>
      <c r="C901" s="208"/>
      <c r="D901" s="20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189"/>
    </row>
    <row r="902" customFormat="false" ht="15" hidden="false" customHeight="false" outlineLevel="0" collapsed="false">
      <c r="A902" s="8"/>
      <c r="B902" s="208"/>
      <c r="C902" s="208"/>
      <c r="D902" s="20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189"/>
    </row>
    <row r="903" customFormat="false" ht="15" hidden="false" customHeight="false" outlineLevel="0" collapsed="false">
      <c r="A903" s="8"/>
      <c r="B903" s="208"/>
      <c r="C903" s="208"/>
      <c r="D903" s="20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189"/>
    </row>
    <row r="904" customFormat="false" ht="15" hidden="false" customHeight="false" outlineLevel="0" collapsed="false">
      <c r="A904" s="8"/>
      <c r="B904" s="208"/>
      <c r="C904" s="208"/>
      <c r="D904" s="20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189"/>
    </row>
    <row r="905" customFormat="false" ht="15" hidden="false" customHeight="false" outlineLevel="0" collapsed="false">
      <c r="A905" s="8"/>
      <c r="B905" s="208"/>
      <c r="C905" s="208"/>
      <c r="D905" s="20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189"/>
    </row>
    <row r="906" customFormat="false" ht="15" hidden="false" customHeight="false" outlineLevel="0" collapsed="false">
      <c r="A906" s="8"/>
      <c r="B906" s="208"/>
      <c r="C906" s="208"/>
      <c r="D906" s="20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189"/>
    </row>
    <row r="907" customFormat="false" ht="15" hidden="false" customHeight="false" outlineLevel="0" collapsed="false">
      <c r="A907" s="8"/>
      <c r="B907" s="208"/>
      <c r="C907" s="208"/>
      <c r="D907" s="20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189"/>
    </row>
    <row r="908" customFormat="false" ht="15" hidden="false" customHeight="false" outlineLevel="0" collapsed="false">
      <c r="A908" s="8"/>
      <c r="B908" s="208"/>
      <c r="C908" s="208"/>
      <c r="D908" s="20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189"/>
    </row>
    <row r="909" customFormat="false" ht="15" hidden="false" customHeight="false" outlineLevel="0" collapsed="false">
      <c r="A909" s="8"/>
      <c r="B909" s="208"/>
      <c r="C909" s="208"/>
      <c r="D909" s="20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189"/>
    </row>
    <row r="910" customFormat="false" ht="15" hidden="false" customHeight="false" outlineLevel="0" collapsed="false">
      <c r="A910" s="8"/>
      <c r="B910" s="208"/>
      <c r="C910" s="208"/>
      <c r="D910" s="20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189"/>
    </row>
    <row r="911" customFormat="false" ht="15" hidden="false" customHeight="false" outlineLevel="0" collapsed="false">
      <c r="A911" s="8"/>
      <c r="B911" s="208"/>
      <c r="C911" s="208"/>
      <c r="D911" s="20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189"/>
    </row>
    <row r="912" customFormat="false" ht="15" hidden="false" customHeight="false" outlineLevel="0" collapsed="false">
      <c r="A912" s="8"/>
      <c r="B912" s="208"/>
      <c r="C912" s="208"/>
      <c r="D912" s="20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189"/>
    </row>
    <row r="913" customFormat="false" ht="15" hidden="false" customHeight="false" outlineLevel="0" collapsed="false">
      <c r="A913" s="8"/>
      <c r="B913" s="208"/>
      <c r="C913" s="208"/>
      <c r="D913" s="20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189"/>
    </row>
    <row r="914" customFormat="false" ht="15" hidden="false" customHeight="false" outlineLevel="0" collapsed="false">
      <c r="A914" s="8"/>
      <c r="B914" s="208"/>
      <c r="C914" s="208"/>
      <c r="D914" s="20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189"/>
    </row>
    <row r="915" customFormat="false" ht="15" hidden="false" customHeight="false" outlineLevel="0" collapsed="false">
      <c r="A915" s="8"/>
      <c r="B915" s="208"/>
      <c r="C915" s="208"/>
      <c r="D915" s="20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189"/>
    </row>
    <row r="916" customFormat="false" ht="15" hidden="false" customHeight="false" outlineLevel="0" collapsed="false">
      <c r="A916" s="8"/>
      <c r="B916" s="208"/>
      <c r="C916" s="208"/>
      <c r="D916" s="20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189"/>
    </row>
    <row r="917" customFormat="false" ht="15" hidden="false" customHeight="false" outlineLevel="0" collapsed="false">
      <c r="A917" s="8"/>
      <c r="B917" s="208"/>
      <c r="C917" s="208"/>
      <c r="D917" s="20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189"/>
    </row>
    <row r="918" customFormat="false" ht="15" hidden="false" customHeight="false" outlineLevel="0" collapsed="false">
      <c r="A918" s="8"/>
      <c r="B918" s="208"/>
      <c r="C918" s="208"/>
      <c r="D918" s="20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189"/>
    </row>
    <row r="919" customFormat="false" ht="15" hidden="false" customHeight="false" outlineLevel="0" collapsed="false">
      <c r="A919" s="8"/>
      <c r="B919" s="208"/>
      <c r="C919" s="208"/>
      <c r="D919" s="20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189"/>
    </row>
    <row r="920" customFormat="false" ht="15" hidden="false" customHeight="false" outlineLevel="0" collapsed="false">
      <c r="A920" s="8"/>
      <c r="B920" s="208"/>
      <c r="C920" s="208"/>
      <c r="D920" s="20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189"/>
    </row>
    <row r="921" customFormat="false" ht="15" hidden="false" customHeight="false" outlineLevel="0" collapsed="false">
      <c r="A921" s="8"/>
      <c r="B921" s="208"/>
      <c r="C921" s="208"/>
      <c r="D921" s="20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189"/>
    </row>
    <row r="922" customFormat="false" ht="15" hidden="false" customHeight="false" outlineLevel="0" collapsed="false">
      <c r="A922" s="8"/>
      <c r="B922" s="208"/>
      <c r="C922" s="208"/>
      <c r="D922" s="20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189"/>
    </row>
    <row r="923" customFormat="false" ht="15" hidden="false" customHeight="false" outlineLevel="0" collapsed="false">
      <c r="A923" s="8"/>
      <c r="B923" s="208"/>
      <c r="C923" s="208"/>
      <c r="D923" s="20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189"/>
    </row>
    <row r="924" customFormat="false" ht="15" hidden="false" customHeight="false" outlineLevel="0" collapsed="false">
      <c r="A924" s="8"/>
      <c r="B924" s="208"/>
      <c r="C924" s="208"/>
      <c r="D924" s="20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189"/>
    </row>
    <row r="925" customFormat="false" ht="15" hidden="false" customHeight="false" outlineLevel="0" collapsed="false">
      <c r="A925" s="8"/>
      <c r="B925" s="208"/>
      <c r="C925" s="208"/>
      <c r="D925" s="20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189"/>
    </row>
    <row r="926" customFormat="false" ht="15" hidden="false" customHeight="false" outlineLevel="0" collapsed="false">
      <c r="A926" s="8"/>
      <c r="B926" s="208"/>
      <c r="C926" s="208"/>
      <c r="D926" s="20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189"/>
    </row>
    <row r="927" customFormat="false" ht="15" hidden="false" customHeight="false" outlineLevel="0" collapsed="false">
      <c r="A927" s="8"/>
      <c r="B927" s="208"/>
      <c r="C927" s="208"/>
      <c r="D927" s="20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189"/>
    </row>
    <row r="928" customFormat="false" ht="15" hidden="false" customHeight="false" outlineLevel="0" collapsed="false">
      <c r="A928" s="8"/>
      <c r="B928" s="208"/>
      <c r="C928" s="208"/>
      <c r="D928" s="20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189"/>
    </row>
    <row r="929" customFormat="false" ht="15" hidden="false" customHeight="false" outlineLevel="0" collapsed="false">
      <c r="A929" s="8"/>
      <c r="B929" s="208"/>
      <c r="C929" s="208"/>
      <c r="D929" s="20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189"/>
    </row>
    <row r="930" customFormat="false" ht="15" hidden="false" customHeight="false" outlineLevel="0" collapsed="false">
      <c r="A930" s="8"/>
      <c r="B930" s="208"/>
      <c r="C930" s="208"/>
      <c r="D930" s="20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189"/>
    </row>
    <row r="931" customFormat="false" ht="15" hidden="false" customHeight="false" outlineLevel="0" collapsed="false">
      <c r="A931" s="8"/>
      <c r="B931" s="208"/>
      <c r="C931" s="208"/>
      <c r="D931" s="20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189"/>
    </row>
    <row r="932" customFormat="false" ht="15" hidden="false" customHeight="false" outlineLevel="0" collapsed="false">
      <c r="A932" s="8"/>
      <c r="B932" s="208"/>
      <c r="C932" s="208"/>
      <c r="D932" s="20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189"/>
    </row>
    <row r="933" customFormat="false" ht="15" hidden="false" customHeight="false" outlineLevel="0" collapsed="false">
      <c r="A933" s="8"/>
      <c r="B933" s="208"/>
      <c r="C933" s="208"/>
      <c r="D933" s="20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189"/>
    </row>
    <row r="934" customFormat="false" ht="15" hidden="false" customHeight="false" outlineLevel="0" collapsed="false">
      <c r="A934" s="8"/>
      <c r="B934" s="208"/>
      <c r="C934" s="208"/>
      <c r="D934" s="20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189"/>
    </row>
    <row r="935" customFormat="false" ht="15" hidden="false" customHeight="false" outlineLevel="0" collapsed="false">
      <c r="A935" s="8"/>
      <c r="B935" s="208"/>
      <c r="C935" s="208"/>
      <c r="D935" s="20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189"/>
    </row>
    <row r="936" customFormat="false" ht="15" hidden="false" customHeight="false" outlineLevel="0" collapsed="false">
      <c r="A936" s="8"/>
      <c r="B936" s="208"/>
      <c r="C936" s="208"/>
      <c r="D936" s="20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189"/>
    </row>
    <row r="937" customFormat="false" ht="15" hidden="false" customHeight="false" outlineLevel="0" collapsed="false">
      <c r="A937" s="8"/>
      <c r="B937" s="208"/>
      <c r="C937" s="208"/>
      <c r="D937" s="20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189"/>
    </row>
    <row r="938" customFormat="false" ht="15" hidden="false" customHeight="false" outlineLevel="0" collapsed="false">
      <c r="A938" s="8"/>
      <c r="B938" s="208"/>
      <c r="C938" s="208"/>
      <c r="D938" s="20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189"/>
    </row>
    <row r="939" customFormat="false" ht="15" hidden="false" customHeight="false" outlineLevel="0" collapsed="false">
      <c r="A939" s="8"/>
      <c r="B939" s="208"/>
      <c r="C939" s="208"/>
      <c r="D939" s="20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189"/>
    </row>
    <row r="940" customFormat="false" ht="15" hidden="false" customHeight="false" outlineLevel="0" collapsed="false">
      <c r="A940" s="8"/>
      <c r="B940" s="208"/>
      <c r="C940" s="208"/>
      <c r="D940" s="20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189"/>
    </row>
    <row r="941" customFormat="false" ht="15" hidden="false" customHeight="false" outlineLevel="0" collapsed="false">
      <c r="A941" s="8"/>
      <c r="B941" s="208"/>
      <c r="C941" s="208"/>
      <c r="D941" s="20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189"/>
    </row>
    <row r="942" customFormat="false" ht="15" hidden="false" customHeight="false" outlineLevel="0" collapsed="false">
      <c r="A942" s="8"/>
      <c r="B942" s="208"/>
      <c r="C942" s="208"/>
      <c r="D942" s="20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189"/>
    </row>
    <row r="943" customFormat="false" ht="15" hidden="false" customHeight="false" outlineLevel="0" collapsed="false">
      <c r="A943" s="8"/>
      <c r="B943" s="208"/>
      <c r="C943" s="208"/>
      <c r="D943" s="20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189"/>
    </row>
    <row r="944" customFormat="false" ht="15" hidden="false" customHeight="false" outlineLevel="0" collapsed="false">
      <c r="A944" s="8"/>
      <c r="B944" s="208"/>
      <c r="C944" s="208"/>
      <c r="D944" s="20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189"/>
    </row>
    <row r="945" customFormat="false" ht="15" hidden="false" customHeight="false" outlineLevel="0" collapsed="false">
      <c r="A945" s="8"/>
      <c r="B945" s="208"/>
      <c r="C945" s="208"/>
      <c r="D945" s="20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189"/>
    </row>
    <row r="946" customFormat="false" ht="15" hidden="false" customHeight="false" outlineLevel="0" collapsed="false">
      <c r="A946" s="8"/>
      <c r="B946" s="208"/>
      <c r="C946" s="208"/>
      <c r="D946" s="20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189"/>
    </row>
    <row r="947" customFormat="false" ht="15" hidden="false" customHeight="false" outlineLevel="0" collapsed="false">
      <c r="A947" s="8"/>
      <c r="B947" s="208"/>
      <c r="C947" s="208"/>
      <c r="D947" s="20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189"/>
    </row>
    <row r="948" customFormat="false" ht="15" hidden="false" customHeight="false" outlineLevel="0" collapsed="false">
      <c r="A948" s="8"/>
      <c r="B948" s="208"/>
      <c r="C948" s="208"/>
      <c r="D948" s="20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189"/>
    </row>
    <row r="949" customFormat="false" ht="15" hidden="false" customHeight="false" outlineLevel="0" collapsed="false">
      <c r="A949" s="8"/>
      <c r="B949" s="208"/>
      <c r="C949" s="208"/>
      <c r="D949" s="20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189"/>
    </row>
    <row r="950" customFormat="false" ht="15" hidden="false" customHeight="false" outlineLevel="0" collapsed="false">
      <c r="A950" s="8"/>
      <c r="B950" s="208"/>
      <c r="C950" s="208"/>
      <c r="D950" s="20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189"/>
    </row>
    <row r="951" customFormat="false" ht="15" hidden="false" customHeight="false" outlineLevel="0" collapsed="false">
      <c r="A951" s="8"/>
      <c r="B951" s="208"/>
      <c r="C951" s="208"/>
      <c r="D951" s="20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189"/>
    </row>
    <row r="952" customFormat="false" ht="15" hidden="false" customHeight="false" outlineLevel="0" collapsed="false">
      <c r="A952" s="8"/>
      <c r="B952" s="208"/>
      <c r="C952" s="208"/>
      <c r="D952" s="20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189"/>
    </row>
    <row r="953" customFormat="false" ht="15" hidden="false" customHeight="false" outlineLevel="0" collapsed="false">
      <c r="A953" s="8"/>
      <c r="B953" s="208"/>
      <c r="C953" s="208"/>
      <c r="D953" s="20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189"/>
    </row>
    <row r="954" customFormat="false" ht="15" hidden="false" customHeight="false" outlineLevel="0" collapsed="false">
      <c r="A954" s="8"/>
      <c r="B954" s="208"/>
      <c r="C954" s="208"/>
      <c r="D954" s="20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189"/>
    </row>
    <row r="955" customFormat="false" ht="15" hidden="false" customHeight="false" outlineLevel="0" collapsed="false">
      <c r="A955" s="8"/>
      <c r="B955" s="208"/>
      <c r="C955" s="208"/>
      <c r="D955" s="20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189"/>
    </row>
    <row r="956" customFormat="false" ht="15" hidden="false" customHeight="false" outlineLevel="0" collapsed="false">
      <c r="A956" s="8"/>
      <c r="B956" s="208"/>
      <c r="C956" s="208"/>
      <c r="D956" s="20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189"/>
    </row>
    <row r="957" customFormat="false" ht="15" hidden="false" customHeight="false" outlineLevel="0" collapsed="false">
      <c r="A957" s="8"/>
      <c r="B957" s="208"/>
      <c r="C957" s="208"/>
      <c r="D957" s="20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189"/>
    </row>
    <row r="958" customFormat="false" ht="15" hidden="false" customHeight="false" outlineLevel="0" collapsed="false">
      <c r="A958" s="8"/>
      <c r="B958" s="208"/>
      <c r="C958" s="208"/>
      <c r="D958" s="20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189"/>
    </row>
    <row r="959" customFormat="false" ht="15" hidden="false" customHeight="false" outlineLevel="0" collapsed="false">
      <c r="A959" s="8"/>
      <c r="B959" s="208"/>
      <c r="C959" s="208"/>
      <c r="D959" s="20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189"/>
    </row>
    <row r="960" customFormat="false" ht="15" hidden="false" customHeight="false" outlineLevel="0" collapsed="false">
      <c r="A960" s="8"/>
      <c r="B960" s="208"/>
      <c r="C960" s="208"/>
      <c r="D960" s="20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189"/>
    </row>
    <row r="961" customFormat="false" ht="15" hidden="false" customHeight="false" outlineLevel="0" collapsed="false">
      <c r="A961" s="8"/>
      <c r="B961" s="208"/>
      <c r="C961" s="208"/>
      <c r="D961" s="20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189"/>
    </row>
    <row r="962" customFormat="false" ht="15" hidden="false" customHeight="false" outlineLevel="0" collapsed="false">
      <c r="A962" s="8"/>
      <c r="B962" s="208"/>
      <c r="C962" s="208"/>
      <c r="D962" s="20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189"/>
    </row>
    <row r="963" customFormat="false" ht="15" hidden="false" customHeight="false" outlineLevel="0" collapsed="false">
      <c r="A963" s="8"/>
      <c r="B963" s="208"/>
      <c r="C963" s="208"/>
      <c r="D963" s="20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189"/>
    </row>
    <row r="964" customFormat="false" ht="15" hidden="false" customHeight="false" outlineLevel="0" collapsed="false">
      <c r="A964" s="8"/>
      <c r="B964" s="208"/>
      <c r="C964" s="208"/>
      <c r="D964" s="20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189"/>
    </row>
    <row r="965" customFormat="false" ht="15" hidden="false" customHeight="false" outlineLevel="0" collapsed="false">
      <c r="A965" s="8"/>
      <c r="B965" s="208"/>
      <c r="C965" s="208"/>
      <c r="D965" s="20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189"/>
    </row>
    <row r="966" customFormat="false" ht="15" hidden="false" customHeight="false" outlineLevel="0" collapsed="false">
      <c r="A966" s="8"/>
      <c r="B966" s="208"/>
      <c r="C966" s="208"/>
      <c r="D966" s="20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189"/>
    </row>
    <row r="967" customFormat="false" ht="15" hidden="false" customHeight="false" outlineLevel="0" collapsed="false">
      <c r="A967" s="8"/>
      <c r="B967" s="208"/>
      <c r="C967" s="208"/>
      <c r="D967" s="20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189"/>
    </row>
    <row r="968" customFormat="false" ht="15" hidden="false" customHeight="false" outlineLevel="0" collapsed="false">
      <c r="A968" s="8"/>
      <c r="B968" s="208"/>
      <c r="C968" s="208"/>
      <c r="D968" s="20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189"/>
    </row>
    <row r="969" customFormat="false" ht="15" hidden="false" customHeight="false" outlineLevel="0" collapsed="false">
      <c r="A969" s="8"/>
      <c r="B969" s="208"/>
      <c r="C969" s="208"/>
      <c r="D969" s="20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189"/>
    </row>
    <row r="970" customFormat="false" ht="15" hidden="false" customHeight="false" outlineLevel="0" collapsed="false">
      <c r="A970" s="8"/>
      <c r="B970" s="208"/>
      <c r="C970" s="208"/>
      <c r="D970" s="20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189"/>
    </row>
    <row r="971" customFormat="false" ht="15" hidden="false" customHeight="false" outlineLevel="0" collapsed="false">
      <c r="A971" s="8"/>
      <c r="B971" s="208"/>
      <c r="C971" s="208"/>
      <c r="D971" s="20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189"/>
    </row>
    <row r="972" customFormat="false" ht="15" hidden="false" customHeight="false" outlineLevel="0" collapsed="false">
      <c r="A972" s="8"/>
      <c r="B972" s="208"/>
      <c r="C972" s="208"/>
      <c r="D972" s="20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189"/>
    </row>
    <row r="973" customFormat="false" ht="15" hidden="false" customHeight="false" outlineLevel="0" collapsed="false">
      <c r="A973" s="8"/>
      <c r="B973" s="208"/>
      <c r="C973" s="208"/>
      <c r="D973" s="20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189"/>
    </row>
    <row r="974" customFormat="false" ht="15" hidden="false" customHeight="false" outlineLevel="0" collapsed="false">
      <c r="A974" s="8"/>
      <c r="B974" s="208"/>
      <c r="C974" s="208"/>
      <c r="D974" s="20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189"/>
    </row>
    <row r="975" customFormat="false" ht="15" hidden="false" customHeight="false" outlineLevel="0" collapsed="false">
      <c r="A975" s="8"/>
      <c r="B975" s="208"/>
      <c r="C975" s="208"/>
      <c r="D975" s="20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189"/>
    </row>
    <row r="976" customFormat="false" ht="15" hidden="false" customHeight="false" outlineLevel="0" collapsed="false">
      <c r="A976" s="8"/>
      <c r="B976" s="208"/>
      <c r="C976" s="208"/>
      <c r="D976" s="20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189"/>
    </row>
    <row r="977" customFormat="false" ht="15" hidden="false" customHeight="false" outlineLevel="0" collapsed="false">
      <c r="A977" s="8"/>
      <c r="B977" s="208"/>
      <c r="C977" s="208"/>
      <c r="D977" s="20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189"/>
    </row>
    <row r="978" customFormat="false" ht="15" hidden="false" customHeight="false" outlineLevel="0" collapsed="false">
      <c r="A978" s="8"/>
      <c r="B978" s="208"/>
      <c r="C978" s="208"/>
      <c r="D978" s="20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189"/>
    </row>
    <row r="979" customFormat="false" ht="15" hidden="false" customHeight="false" outlineLevel="0" collapsed="false">
      <c r="A979" s="8"/>
      <c r="B979" s="208"/>
      <c r="C979" s="208"/>
      <c r="D979" s="20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189"/>
    </row>
    <row r="980" customFormat="false" ht="15" hidden="false" customHeight="false" outlineLevel="0" collapsed="false">
      <c r="A980" s="8"/>
      <c r="B980" s="208"/>
      <c r="C980" s="208"/>
      <c r="D980" s="20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189"/>
    </row>
    <row r="981" customFormat="false" ht="15" hidden="false" customHeight="false" outlineLevel="0" collapsed="false">
      <c r="A981" s="8"/>
      <c r="B981" s="208"/>
      <c r="C981" s="208"/>
      <c r="D981" s="20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189"/>
    </row>
    <row r="982" customFormat="false" ht="15" hidden="false" customHeight="false" outlineLevel="0" collapsed="false">
      <c r="A982" s="8"/>
      <c r="B982" s="208"/>
      <c r="C982" s="208"/>
      <c r="D982" s="20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189"/>
    </row>
    <row r="983" customFormat="false" ht="15" hidden="false" customHeight="false" outlineLevel="0" collapsed="false">
      <c r="A983" s="8"/>
      <c r="B983" s="208"/>
      <c r="C983" s="208"/>
      <c r="D983" s="20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189"/>
    </row>
    <row r="984" customFormat="false" ht="15" hidden="false" customHeight="false" outlineLevel="0" collapsed="false">
      <c r="A984" s="8"/>
      <c r="B984" s="208"/>
      <c r="C984" s="208"/>
      <c r="D984" s="20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189"/>
    </row>
    <row r="985" customFormat="false" ht="15" hidden="false" customHeight="false" outlineLevel="0" collapsed="false">
      <c r="A985" s="8"/>
      <c r="B985" s="208"/>
      <c r="C985" s="208"/>
      <c r="D985" s="20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189"/>
    </row>
    <row r="986" customFormat="false" ht="15" hidden="false" customHeight="false" outlineLevel="0" collapsed="false">
      <c r="A986" s="8"/>
      <c r="B986" s="208"/>
      <c r="C986" s="208"/>
      <c r="D986" s="20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189"/>
    </row>
    <row r="987" customFormat="false" ht="15" hidden="false" customHeight="false" outlineLevel="0" collapsed="false">
      <c r="A987" s="8"/>
      <c r="B987" s="208"/>
      <c r="C987" s="208"/>
      <c r="D987" s="20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189"/>
    </row>
    <row r="988" customFormat="false" ht="15" hidden="false" customHeight="false" outlineLevel="0" collapsed="false">
      <c r="A988" s="8"/>
      <c r="B988" s="208"/>
      <c r="C988" s="208"/>
      <c r="D988" s="20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189"/>
    </row>
    <row r="989" customFormat="false" ht="15" hidden="false" customHeight="false" outlineLevel="0" collapsed="false">
      <c r="A989" s="8"/>
      <c r="B989" s="208"/>
      <c r="C989" s="208"/>
      <c r="D989" s="20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189"/>
    </row>
    <row r="990" customFormat="false" ht="15" hidden="false" customHeight="false" outlineLevel="0" collapsed="false">
      <c r="A990" s="8"/>
      <c r="B990" s="208"/>
      <c r="C990" s="208"/>
      <c r="D990" s="20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189"/>
    </row>
    <row r="991" customFormat="false" ht="15" hidden="false" customHeight="false" outlineLevel="0" collapsed="false">
      <c r="A991" s="8"/>
      <c r="B991" s="208"/>
      <c r="C991" s="208"/>
      <c r="D991" s="20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189"/>
    </row>
    <row r="992" customFormat="false" ht="15" hidden="false" customHeight="false" outlineLevel="0" collapsed="false">
      <c r="A992" s="8"/>
      <c r="B992" s="208"/>
      <c r="C992" s="208"/>
      <c r="D992" s="20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189"/>
    </row>
    <row r="993" customFormat="false" ht="15" hidden="false" customHeight="false" outlineLevel="0" collapsed="false">
      <c r="A993" s="8"/>
      <c r="B993" s="208"/>
      <c r="C993" s="208"/>
      <c r="D993" s="20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189"/>
    </row>
    <row r="994" customFormat="false" ht="15" hidden="false" customHeight="false" outlineLevel="0" collapsed="false">
      <c r="A994" s="8"/>
      <c r="B994" s="208"/>
      <c r="C994" s="208"/>
      <c r="D994" s="20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189"/>
    </row>
    <row r="995" customFormat="false" ht="15" hidden="false" customHeight="false" outlineLevel="0" collapsed="false">
      <c r="A995" s="8"/>
      <c r="B995" s="208"/>
      <c r="C995" s="208"/>
      <c r="D995" s="20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189"/>
    </row>
    <row r="996" customFormat="false" ht="15" hidden="false" customHeight="false" outlineLevel="0" collapsed="false">
      <c r="A996" s="8"/>
      <c r="B996" s="208"/>
      <c r="C996" s="208"/>
      <c r="D996" s="20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189"/>
    </row>
    <row r="997" customFormat="false" ht="15" hidden="false" customHeight="false" outlineLevel="0" collapsed="false">
      <c r="A997" s="8"/>
      <c r="B997" s="208"/>
      <c r="C997" s="208"/>
      <c r="D997" s="20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189"/>
    </row>
    <row r="998" customFormat="false" ht="15" hidden="false" customHeight="false" outlineLevel="0" collapsed="false">
      <c r="A998" s="8"/>
      <c r="B998" s="208"/>
      <c r="C998" s="208"/>
      <c r="D998" s="20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189"/>
    </row>
    <row r="999" customFormat="false" ht="15" hidden="false" customHeight="false" outlineLevel="0" collapsed="false">
      <c r="A999" s="8"/>
      <c r="B999" s="208"/>
      <c r="C999" s="208"/>
      <c r="D999" s="20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189"/>
    </row>
    <row r="1000" customFormat="false" ht="15" hidden="false" customHeight="false" outlineLevel="0" collapsed="false">
      <c r="A1000" s="8"/>
      <c r="B1000" s="208"/>
      <c r="C1000" s="208"/>
      <c r="D1000" s="20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189"/>
    </row>
    <row r="1001" customFormat="false" ht="15" hidden="false" customHeight="false" outlineLevel="0" collapsed="false">
      <c r="A1001" s="8"/>
      <c r="B1001" s="208"/>
      <c r="C1001" s="208"/>
      <c r="D1001" s="20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189"/>
    </row>
    <row r="1002" customFormat="false" ht="15" hidden="false" customHeight="false" outlineLevel="0" collapsed="false">
      <c r="A1002" s="8"/>
      <c r="B1002" s="208"/>
      <c r="C1002" s="208"/>
      <c r="D1002" s="20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189"/>
    </row>
    <row r="1003" customFormat="false" ht="15" hidden="false" customHeight="false" outlineLevel="0" collapsed="false">
      <c r="A1003" s="8"/>
      <c r="B1003" s="208"/>
      <c r="C1003" s="208"/>
      <c r="D1003" s="20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189"/>
    </row>
    <row r="1004" customFormat="false" ht="15" hidden="false" customHeight="false" outlineLevel="0" collapsed="false">
      <c r="A1004" s="8"/>
      <c r="B1004" s="208"/>
      <c r="C1004" s="208"/>
      <c r="D1004" s="20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189"/>
    </row>
    <row r="1005" customFormat="false" ht="15" hidden="false" customHeight="false" outlineLevel="0" collapsed="false">
      <c r="A1005" s="8"/>
      <c r="B1005" s="208"/>
      <c r="C1005" s="208"/>
      <c r="D1005" s="20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189"/>
    </row>
    <row r="1006" customFormat="false" ht="15" hidden="false" customHeight="false" outlineLevel="0" collapsed="false">
      <c r="A1006" s="8"/>
      <c r="B1006" s="208"/>
      <c r="C1006" s="208"/>
      <c r="D1006" s="20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189"/>
    </row>
    <row r="1007" customFormat="false" ht="15" hidden="false" customHeight="false" outlineLevel="0" collapsed="false">
      <c r="A1007" s="8"/>
      <c r="B1007" s="208"/>
      <c r="C1007" s="208"/>
      <c r="D1007" s="20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189"/>
    </row>
    <row r="1008" customFormat="false" ht="15" hidden="false" customHeight="false" outlineLevel="0" collapsed="false">
      <c r="A1008" s="8"/>
      <c r="B1008" s="208"/>
      <c r="C1008" s="208"/>
      <c r="D1008" s="20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189"/>
    </row>
    <row r="1009" customFormat="false" ht="15" hidden="false" customHeight="false" outlineLevel="0" collapsed="false">
      <c r="A1009" s="8"/>
      <c r="B1009" s="208"/>
      <c r="C1009" s="208"/>
      <c r="D1009" s="20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189"/>
    </row>
    <row r="1010" customFormat="false" ht="15" hidden="false" customHeight="false" outlineLevel="0" collapsed="false">
      <c r="A1010" s="8"/>
      <c r="B1010" s="208"/>
      <c r="C1010" s="208"/>
      <c r="D1010" s="20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189"/>
    </row>
    <row r="1011" customFormat="false" ht="15" hidden="false" customHeight="false" outlineLevel="0" collapsed="false">
      <c r="A1011" s="8"/>
      <c r="B1011" s="208"/>
      <c r="C1011" s="208"/>
      <c r="D1011" s="20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189"/>
    </row>
    <row r="1012" customFormat="false" ht="15" hidden="false" customHeight="false" outlineLevel="0" collapsed="false">
      <c r="A1012" s="8"/>
      <c r="B1012" s="208"/>
      <c r="C1012" s="208"/>
      <c r="D1012" s="20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189"/>
    </row>
    <row r="1013" customFormat="false" ht="15" hidden="false" customHeight="false" outlineLevel="0" collapsed="false">
      <c r="A1013" s="8"/>
      <c r="B1013" s="208"/>
      <c r="C1013" s="208"/>
      <c r="D1013" s="20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189"/>
    </row>
    <row r="1014" customFormat="false" ht="15" hidden="false" customHeight="false" outlineLevel="0" collapsed="false">
      <c r="A1014" s="8"/>
      <c r="B1014" s="208"/>
      <c r="C1014" s="208"/>
      <c r="D1014" s="20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189"/>
    </row>
    <row r="1015" customFormat="false" ht="15" hidden="false" customHeight="false" outlineLevel="0" collapsed="false">
      <c r="A1015" s="8"/>
      <c r="B1015" s="208"/>
      <c r="C1015" s="208"/>
      <c r="D1015" s="20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189"/>
    </row>
    <row r="1016" customFormat="false" ht="15" hidden="false" customHeight="false" outlineLevel="0" collapsed="false">
      <c r="A1016" s="8"/>
      <c r="B1016" s="208"/>
      <c r="C1016" s="208"/>
      <c r="D1016" s="20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189"/>
    </row>
    <row r="1017" customFormat="false" ht="15" hidden="false" customHeight="false" outlineLevel="0" collapsed="false">
      <c r="A1017" s="8"/>
      <c r="B1017" s="208"/>
      <c r="C1017" s="208"/>
      <c r="D1017" s="20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189"/>
    </row>
    <row r="1018" customFormat="false" ht="15" hidden="false" customHeight="false" outlineLevel="0" collapsed="false">
      <c r="A1018" s="8"/>
      <c r="B1018" s="208"/>
      <c r="C1018" s="208"/>
      <c r="D1018" s="20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189"/>
    </row>
    <row r="1019" customFormat="false" ht="15" hidden="false" customHeight="false" outlineLevel="0" collapsed="false">
      <c r="A1019" s="8"/>
      <c r="B1019" s="208"/>
      <c r="C1019" s="208"/>
      <c r="D1019" s="20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189"/>
    </row>
    <row r="1020" customFormat="false" ht="15" hidden="false" customHeight="false" outlineLevel="0" collapsed="false">
      <c r="A1020" s="8"/>
      <c r="B1020" s="208"/>
      <c r="C1020" s="208"/>
      <c r="D1020" s="20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189"/>
    </row>
    <row r="1021" customFormat="false" ht="15" hidden="false" customHeight="false" outlineLevel="0" collapsed="false">
      <c r="A1021" s="8"/>
      <c r="B1021" s="208"/>
      <c r="C1021" s="208"/>
      <c r="D1021" s="20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189"/>
    </row>
    <row r="1022" customFormat="false" ht="15" hidden="false" customHeight="false" outlineLevel="0" collapsed="false">
      <c r="A1022" s="8"/>
      <c r="B1022" s="208"/>
      <c r="C1022" s="208"/>
      <c r="D1022" s="20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189"/>
    </row>
    <row r="1023" customFormat="false" ht="15" hidden="false" customHeight="false" outlineLevel="0" collapsed="false">
      <c r="A1023" s="8"/>
      <c r="B1023" s="208"/>
      <c r="C1023" s="208"/>
      <c r="D1023" s="20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189"/>
    </row>
    <row r="1024" customFormat="false" ht="15" hidden="false" customHeight="false" outlineLevel="0" collapsed="false">
      <c r="A1024" s="8"/>
      <c r="B1024" s="208"/>
      <c r="C1024" s="208"/>
      <c r="D1024" s="20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189"/>
    </row>
    <row r="1025" customFormat="false" ht="15" hidden="false" customHeight="false" outlineLevel="0" collapsed="false">
      <c r="A1025" s="8"/>
      <c r="B1025" s="208"/>
      <c r="C1025" s="208"/>
      <c r="D1025" s="20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189"/>
    </row>
    <row r="1026" customFormat="false" ht="15" hidden="false" customHeight="false" outlineLevel="0" collapsed="false">
      <c r="A1026" s="8"/>
      <c r="B1026" s="208"/>
      <c r="C1026" s="208"/>
      <c r="D1026" s="20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189"/>
    </row>
    <row r="1027" customFormat="false" ht="15" hidden="false" customHeight="false" outlineLevel="0" collapsed="false">
      <c r="A1027" s="8"/>
      <c r="B1027" s="208"/>
      <c r="C1027" s="208"/>
      <c r="D1027" s="20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189"/>
    </row>
    <row r="1028" customFormat="false" ht="15" hidden="false" customHeight="false" outlineLevel="0" collapsed="false">
      <c r="A1028" s="8"/>
      <c r="B1028" s="208"/>
      <c r="C1028" s="208"/>
      <c r="D1028" s="20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189"/>
    </row>
    <row r="1029" customFormat="false" ht="15" hidden="false" customHeight="false" outlineLevel="0" collapsed="false">
      <c r="A1029" s="8"/>
      <c r="B1029" s="208"/>
      <c r="C1029" s="208"/>
      <c r="D1029" s="20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189"/>
    </row>
    <row r="1030" customFormat="false" ht="15" hidden="false" customHeight="false" outlineLevel="0" collapsed="false">
      <c r="A1030" s="8"/>
      <c r="B1030" s="208"/>
      <c r="C1030" s="208"/>
      <c r="D1030" s="20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189"/>
    </row>
    <row r="1031" customFormat="false" ht="15" hidden="false" customHeight="false" outlineLevel="0" collapsed="false">
      <c r="A1031" s="8"/>
      <c r="B1031" s="208"/>
      <c r="C1031" s="208"/>
      <c r="D1031" s="20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189"/>
    </row>
    <row r="1032" customFormat="false" ht="15" hidden="false" customHeight="false" outlineLevel="0" collapsed="false">
      <c r="A1032" s="8"/>
      <c r="B1032" s="208"/>
      <c r="C1032" s="208"/>
      <c r="D1032" s="20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189"/>
    </row>
    <row r="1033" customFormat="false" ht="15" hidden="false" customHeight="false" outlineLevel="0" collapsed="false">
      <c r="A1033" s="8"/>
      <c r="B1033" s="208"/>
      <c r="C1033" s="208"/>
      <c r="D1033" s="20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189"/>
    </row>
    <row r="1034" customFormat="false" ht="15" hidden="false" customHeight="false" outlineLevel="0" collapsed="false">
      <c r="A1034" s="8"/>
      <c r="B1034" s="208"/>
      <c r="C1034" s="208"/>
      <c r="D1034" s="20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189"/>
    </row>
    <row r="1035" customFormat="false" ht="15" hidden="false" customHeight="false" outlineLevel="0" collapsed="false">
      <c r="A1035" s="8"/>
      <c r="B1035" s="208"/>
      <c r="C1035" s="208"/>
      <c r="D1035" s="20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189"/>
    </row>
    <row r="1036" customFormat="false" ht="15" hidden="false" customHeight="false" outlineLevel="0" collapsed="false">
      <c r="A1036" s="8"/>
      <c r="B1036" s="208"/>
      <c r="C1036" s="208"/>
      <c r="D1036" s="20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189"/>
    </row>
    <row r="1037" customFormat="false" ht="15" hidden="false" customHeight="false" outlineLevel="0" collapsed="false">
      <c r="A1037" s="8"/>
      <c r="B1037" s="208"/>
      <c r="C1037" s="208"/>
      <c r="D1037" s="20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189"/>
    </row>
    <row r="1038" customFormat="false" ht="15" hidden="false" customHeight="false" outlineLevel="0" collapsed="false">
      <c r="A1038" s="8"/>
      <c r="B1038" s="208"/>
      <c r="C1038" s="208"/>
      <c r="D1038" s="20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189"/>
    </row>
    <row r="1039" customFormat="false" ht="15" hidden="false" customHeight="false" outlineLevel="0" collapsed="false">
      <c r="A1039" s="8"/>
      <c r="B1039" s="208"/>
      <c r="C1039" s="208"/>
      <c r="D1039" s="20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189"/>
    </row>
    <row r="1040" customFormat="false" ht="15" hidden="false" customHeight="false" outlineLevel="0" collapsed="false">
      <c r="A1040" s="8"/>
      <c r="B1040" s="208"/>
      <c r="C1040" s="208"/>
      <c r="D1040" s="20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189"/>
    </row>
    <row r="1041" customFormat="false" ht="15" hidden="false" customHeight="false" outlineLevel="0" collapsed="false">
      <c r="A1041" s="8"/>
      <c r="B1041" s="208"/>
      <c r="C1041" s="208"/>
      <c r="D1041" s="20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189"/>
    </row>
    <row r="1042" customFormat="false" ht="15" hidden="false" customHeight="false" outlineLevel="0" collapsed="false">
      <c r="A1042" s="8"/>
      <c r="B1042" s="208"/>
      <c r="C1042" s="208"/>
      <c r="D1042" s="20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189"/>
    </row>
    <row r="1043" customFormat="false" ht="15" hidden="false" customHeight="false" outlineLevel="0" collapsed="false">
      <c r="A1043" s="8"/>
      <c r="B1043" s="208"/>
      <c r="C1043" s="208"/>
      <c r="D1043" s="20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189"/>
    </row>
    <row r="1044" customFormat="false" ht="15" hidden="false" customHeight="false" outlineLevel="0" collapsed="false">
      <c r="A1044" s="8"/>
      <c r="B1044" s="208"/>
      <c r="C1044" s="208"/>
      <c r="D1044" s="20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189"/>
    </row>
    <row r="1045" customFormat="false" ht="15" hidden="false" customHeight="false" outlineLevel="0" collapsed="false">
      <c r="A1045" s="8"/>
      <c r="B1045" s="208"/>
      <c r="C1045" s="208"/>
      <c r="D1045" s="20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189"/>
    </row>
    <row r="1046" customFormat="false" ht="15" hidden="false" customHeight="false" outlineLevel="0" collapsed="false">
      <c r="A1046" s="8"/>
      <c r="B1046" s="208"/>
      <c r="C1046" s="208"/>
      <c r="D1046" s="20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189"/>
    </row>
    <row r="1047" customFormat="false" ht="15" hidden="false" customHeight="false" outlineLevel="0" collapsed="false">
      <c r="A1047" s="8"/>
      <c r="B1047" s="208"/>
      <c r="C1047" s="208"/>
      <c r="D1047" s="20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189"/>
    </row>
    <row r="1048" customFormat="false" ht="15" hidden="false" customHeight="false" outlineLevel="0" collapsed="false">
      <c r="A1048" s="8"/>
      <c r="B1048" s="208"/>
      <c r="C1048" s="208"/>
      <c r="D1048" s="20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189"/>
    </row>
    <row r="1049" customFormat="false" ht="15" hidden="false" customHeight="false" outlineLevel="0" collapsed="false">
      <c r="A1049" s="8"/>
      <c r="B1049" s="208"/>
      <c r="C1049" s="208"/>
      <c r="D1049" s="20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189"/>
    </row>
    <row r="1050" customFormat="false" ht="15" hidden="false" customHeight="false" outlineLevel="0" collapsed="false">
      <c r="A1050" s="8"/>
      <c r="B1050" s="208"/>
      <c r="C1050" s="208"/>
      <c r="D1050" s="20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189"/>
    </row>
    <row r="1051" customFormat="false" ht="15" hidden="false" customHeight="false" outlineLevel="0" collapsed="false">
      <c r="A1051" s="8"/>
      <c r="B1051" s="208"/>
      <c r="C1051" s="208"/>
      <c r="D1051" s="20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189"/>
    </row>
    <row r="1052" customFormat="false" ht="15" hidden="false" customHeight="false" outlineLevel="0" collapsed="false">
      <c r="A1052" s="8"/>
      <c r="B1052" s="208"/>
      <c r="C1052" s="208"/>
      <c r="D1052" s="20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189"/>
    </row>
    <row r="1053" customFormat="false" ht="15" hidden="false" customHeight="false" outlineLevel="0" collapsed="false">
      <c r="A1053" s="8"/>
      <c r="B1053" s="208"/>
      <c r="C1053" s="208"/>
      <c r="D1053" s="20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189"/>
    </row>
    <row r="1054" customFormat="false" ht="15" hidden="false" customHeight="false" outlineLevel="0" collapsed="false">
      <c r="A1054" s="8"/>
      <c r="B1054" s="208"/>
      <c r="C1054" s="208"/>
      <c r="D1054" s="20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189"/>
    </row>
    <row r="1055" customFormat="false" ht="15" hidden="false" customHeight="false" outlineLevel="0" collapsed="false">
      <c r="A1055" s="8"/>
      <c r="B1055" s="208"/>
      <c r="C1055" s="208"/>
      <c r="D1055" s="20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189"/>
    </row>
    <row r="1056" customFormat="false" ht="15" hidden="false" customHeight="false" outlineLevel="0" collapsed="false">
      <c r="A1056" s="8"/>
      <c r="B1056" s="208"/>
      <c r="C1056" s="208"/>
      <c r="D1056" s="20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189"/>
    </row>
    <row r="1057" customFormat="false" ht="15" hidden="false" customHeight="false" outlineLevel="0" collapsed="false">
      <c r="A1057" s="8"/>
      <c r="B1057" s="208"/>
      <c r="C1057" s="208"/>
      <c r="D1057" s="20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189"/>
    </row>
    <row r="1058" customFormat="false" ht="15" hidden="false" customHeight="false" outlineLevel="0" collapsed="false">
      <c r="A1058" s="8"/>
      <c r="B1058" s="208"/>
      <c r="C1058" s="208"/>
      <c r="D1058" s="20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189"/>
    </row>
    <row r="1059" customFormat="false" ht="15" hidden="false" customHeight="false" outlineLevel="0" collapsed="false">
      <c r="A1059" s="8"/>
      <c r="B1059" s="208"/>
      <c r="C1059" s="208"/>
      <c r="D1059" s="20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189"/>
    </row>
    <row r="1060" customFormat="false" ht="15" hidden="false" customHeight="false" outlineLevel="0" collapsed="false">
      <c r="A1060" s="8"/>
      <c r="B1060" s="208"/>
      <c r="C1060" s="208"/>
      <c r="D1060" s="20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189"/>
    </row>
    <row r="1061" customFormat="false" ht="15" hidden="false" customHeight="false" outlineLevel="0" collapsed="false">
      <c r="A1061" s="8"/>
      <c r="B1061" s="208"/>
      <c r="C1061" s="208"/>
      <c r="D1061" s="20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189"/>
    </row>
    <row r="1062" customFormat="false" ht="15" hidden="false" customHeight="false" outlineLevel="0" collapsed="false">
      <c r="A1062" s="8"/>
      <c r="B1062" s="208"/>
      <c r="C1062" s="208"/>
      <c r="D1062" s="20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189"/>
    </row>
    <row r="1063" customFormat="false" ht="15" hidden="false" customHeight="false" outlineLevel="0" collapsed="false">
      <c r="A1063" s="8"/>
      <c r="B1063" s="208"/>
      <c r="C1063" s="208"/>
      <c r="D1063" s="20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8"/>
      <c r="BP1063" s="8"/>
      <c r="BQ1063" s="8"/>
      <c r="BR1063" s="8"/>
      <c r="BS1063" s="8"/>
      <c r="BT1063" s="8"/>
      <c r="BU1063" s="8"/>
      <c r="BV1063" s="8"/>
      <c r="BW1063" s="8"/>
      <c r="BX1063" s="8"/>
      <c r="BY1063" s="8"/>
      <c r="BZ1063" s="8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A1063" s="8"/>
      <c r="DB1063" s="189"/>
    </row>
    <row r="1064" customFormat="false" ht="15" hidden="false" customHeight="false" outlineLevel="0" collapsed="false">
      <c r="A1064" s="8"/>
      <c r="B1064" s="208"/>
      <c r="C1064" s="208"/>
      <c r="D1064" s="20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8"/>
      <c r="BP1064" s="8"/>
      <c r="BQ1064" s="8"/>
      <c r="BR1064" s="8"/>
      <c r="BS1064" s="8"/>
      <c r="BT1064" s="8"/>
      <c r="BU1064" s="8"/>
      <c r="BV1064" s="8"/>
      <c r="BW1064" s="8"/>
      <c r="BX1064" s="8"/>
      <c r="BY1064" s="8"/>
      <c r="BZ1064" s="8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  <c r="DB1064" s="189"/>
    </row>
    <row r="1065" customFormat="false" ht="15" hidden="false" customHeight="false" outlineLevel="0" collapsed="false">
      <c r="A1065" s="8"/>
      <c r="B1065" s="208"/>
      <c r="C1065" s="208"/>
      <c r="D1065" s="20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8"/>
      <c r="BP1065" s="8"/>
      <c r="BQ1065" s="8"/>
      <c r="BR1065" s="8"/>
      <c r="BS1065" s="8"/>
      <c r="BT1065" s="8"/>
      <c r="BU1065" s="8"/>
      <c r="BV1065" s="8"/>
      <c r="BW1065" s="8"/>
      <c r="BX1065" s="8"/>
      <c r="BY1065" s="8"/>
      <c r="BZ1065" s="8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  <c r="DB1065" s="189"/>
    </row>
    <row r="1066" customFormat="false" ht="15" hidden="false" customHeight="false" outlineLevel="0" collapsed="false">
      <c r="A1066" s="8"/>
      <c r="B1066" s="208"/>
      <c r="C1066" s="208"/>
      <c r="D1066" s="20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8"/>
      <c r="BP1066" s="8"/>
      <c r="BQ1066" s="8"/>
      <c r="BR1066" s="8"/>
      <c r="BS1066" s="8"/>
      <c r="BT1066" s="8"/>
      <c r="BU1066" s="8"/>
      <c r="BV1066" s="8"/>
      <c r="BW1066" s="8"/>
      <c r="BX1066" s="8"/>
      <c r="BY1066" s="8"/>
      <c r="BZ1066" s="8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  <c r="DB1066" s="189"/>
    </row>
    <row r="1067" customFormat="false" ht="15" hidden="false" customHeight="false" outlineLevel="0" collapsed="false">
      <c r="A1067" s="8"/>
      <c r="B1067" s="208"/>
      <c r="C1067" s="208"/>
      <c r="D1067" s="20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8"/>
      <c r="BP1067" s="8"/>
      <c r="BQ1067" s="8"/>
      <c r="BR1067" s="8"/>
      <c r="BS1067" s="8"/>
      <c r="BT1067" s="8"/>
      <c r="BU1067" s="8"/>
      <c r="BV1067" s="8"/>
      <c r="BW1067" s="8"/>
      <c r="BX1067" s="8"/>
      <c r="BY1067" s="8"/>
      <c r="BZ1067" s="8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  <c r="DB1067" s="189"/>
    </row>
    <row r="1068" customFormat="false" ht="15" hidden="false" customHeight="false" outlineLevel="0" collapsed="false">
      <c r="A1068" s="8"/>
      <c r="B1068" s="208"/>
      <c r="C1068" s="208"/>
      <c r="D1068" s="20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8"/>
      <c r="BP1068" s="8"/>
      <c r="BQ1068" s="8"/>
      <c r="BR1068" s="8"/>
      <c r="BS1068" s="8"/>
      <c r="BT1068" s="8"/>
      <c r="BU1068" s="8"/>
      <c r="BV1068" s="8"/>
      <c r="BW1068" s="8"/>
      <c r="BX1068" s="8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A1068" s="8"/>
      <c r="DB1068" s="189"/>
    </row>
    <row r="1069" customFormat="false" ht="15" hidden="false" customHeight="false" outlineLevel="0" collapsed="false">
      <c r="A1069" s="8"/>
      <c r="B1069" s="208"/>
      <c r="C1069" s="208"/>
      <c r="D1069" s="20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8"/>
      <c r="BP1069" s="8"/>
      <c r="BQ1069" s="8"/>
      <c r="BR1069" s="8"/>
      <c r="BS1069" s="8"/>
      <c r="BT1069" s="8"/>
      <c r="BU1069" s="8"/>
      <c r="BV1069" s="8"/>
      <c r="BW1069" s="8"/>
      <c r="BX1069" s="8"/>
      <c r="BY1069" s="8"/>
      <c r="BZ1069" s="8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  <c r="DA1069" s="8"/>
      <c r="DB1069" s="189"/>
    </row>
    <row r="1070" customFormat="false" ht="15" hidden="false" customHeight="false" outlineLevel="0" collapsed="false">
      <c r="A1070" s="8"/>
      <c r="B1070" s="208"/>
      <c r="C1070" s="208"/>
      <c r="D1070" s="20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8"/>
      <c r="BP1070" s="8"/>
      <c r="BQ1070" s="8"/>
      <c r="BR1070" s="8"/>
      <c r="BS1070" s="8"/>
      <c r="BT1070" s="8"/>
      <c r="BU1070" s="8"/>
      <c r="BV1070" s="8"/>
      <c r="BW1070" s="8"/>
      <c r="BX1070" s="8"/>
      <c r="BY1070" s="8"/>
      <c r="BZ1070" s="8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A1070" s="8"/>
      <c r="DB1070" s="189"/>
    </row>
    <row r="1071" customFormat="false" ht="15" hidden="false" customHeight="false" outlineLevel="0" collapsed="false">
      <c r="A1071" s="8"/>
      <c r="B1071" s="208"/>
      <c r="C1071" s="208"/>
      <c r="D1071" s="20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8"/>
      <c r="BP1071" s="8"/>
      <c r="BQ1071" s="8"/>
      <c r="BR1071" s="8"/>
      <c r="BS1071" s="8"/>
      <c r="BT1071" s="8"/>
      <c r="BU1071" s="8"/>
      <c r="BV1071" s="8"/>
      <c r="BW1071" s="8"/>
      <c r="BX1071" s="8"/>
      <c r="BY1071" s="8"/>
      <c r="BZ1071" s="8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A1071" s="8"/>
      <c r="DB1071" s="189"/>
    </row>
    <row r="1072" customFormat="false" ht="15" hidden="false" customHeight="false" outlineLevel="0" collapsed="false">
      <c r="A1072" s="8"/>
      <c r="B1072" s="208"/>
      <c r="C1072" s="208"/>
      <c r="D1072" s="20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8"/>
      <c r="BP1072" s="8"/>
      <c r="BQ1072" s="8"/>
      <c r="BR1072" s="8"/>
      <c r="BS1072" s="8"/>
      <c r="BT1072" s="8"/>
      <c r="BU1072" s="8"/>
      <c r="BV1072" s="8"/>
      <c r="BW1072" s="8"/>
      <c r="BX1072" s="8"/>
      <c r="BY1072" s="8"/>
      <c r="BZ1072" s="8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  <c r="DA1072" s="8"/>
      <c r="DB1072" s="189"/>
    </row>
    <row r="1073" customFormat="false" ht="15" hidden="false" customHeight="false" outlineLevel="0" collapsed="false">
      <c r="A1073" s="8"/>
      <c r="B1073" s="208"/>
      <c r="C1073" s="208"/>
      <c r="D1073" s="20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8"/>
      <c r="BP1073" s="8"/>
      <c r="BQ1073" s="8"/>
      <c r="BR1073" s="8"/>
      <c r="BS1073" s="8"/>
      <c r="BT1073" s="8"/>
      <c r="BU1073" s="8"/>
      <c r="BV1073" s="8"/>
      <c r="BW1073" s="8"/>
      <c r="BX1073" s="8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A1073" s="8"/>
      <c r="DB1073" s="189"/>
    </row>
    <row r="1074" customFormat="false" ht="15" hidden="false" customHeight="false" outlineLevel="0" collapsed="false">
      <c r="A1074" s="8"/>
      <c r="B1074" s="208"/>
      <c r="C1074" s="208"/>
      <c r="D1074" s="20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8"/>
      <c r="BP1074" s="8"/>
      <c r="BQ1074" s="8"/>
      <c r="BR1074" s="8"/>
      <c r="BS1074" s="8"/>
      <c r="BT1074" s="8"/>
      <c r="BU1074" s="8"/>
      <c r="BV1074" s="8"/>
      <c r="BW1074" s="8"/>
      <c r="BX1074" s="8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  <c r="DA1074" s="8"/>
      <c r="DB1074" s="189"/>
    </row>
    <row r="1075" customFormat="false" ht="15" hidden="false" customHeight="false" outlineLevel="0" collapsed="false">
      <c r="A1075" s="8"/>
      <c r="B1075" s="208"/>
      <c r="C1075" s="208"/>
      <c r="D1075" s="20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  <c r="AY1075" s="8"/>
      <c r="AZ1075" s="8"/>
      <c r="BA1075" s="8"/>
      <c r="BB1075" s="8"/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/>
      <c r="BO1075" s="8"/>
      <c r="BP1075" s="8"/>
      <c r="BQ1075" s="8"/>
      <c r="BR1075" s="8"/>
      <c r="BS1075" s="8"/>
      <c r="BT1075" s="8"/>
      <c r="BU1075" s="8"/>
      <c r="BV1075" s="8"/>
      <c r="BW1075" s="8"/>
      <c r="BX1075" s="8"/>
      <c r="BY1075" s="8"/>
      <c r="BZ1075" s="8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  <c r="DA1075" s="8"/>
      <c r="DB1075" s="189"/>
    </row>
    <row r="1076" customFormat="false" ht="15" hidden="false" customHeight="false" outlineLevel="0" collapsed="false">
      <c r="A1076" s="8"/>
      <c r="B1076" s="208"/>
      <c r="C1076" s="208"/>
      <c r="D1076" s="20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  <c r="BO1076" s="8"/>
      <c r="BP1076" s="8"/>
      <c r="BQ1076" s="8"/>
      <c r="BR1076" s="8"/>
      <c r="BS1076" s="8"/>
      <c r="BT1076" s="8"/>
      <c r="BU1076" s="8"/>
      <c r="BV1076" s="8"/>
      <c r="BW1076" s="8"/>
      <c r="BX1076" s="8"/>
      <c r="BY1076" s="8"/>
      <c r="BZ1076" s="8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  <c r="DA1076" s="8"/>
      <c r="DB1076" s="189"/>
    </row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</sheetData>
  <mergeCells count="241">
    <mergeCell ref="B1:BB2"/>
    <mergeCell ref="B3:I3"/>
    <mergeCell ref="A7:A8"/>
    <mergeCell ref="B7:B8"/>
    <mergeCell ref="C7:C8"/>
    <mergeCell ref="D7:D8"/>
    <mergeCell ref="E7:E8"/>
    <mergeCell ref="H7:H8"/>
    <mergeCell ref="I7:I8"/>
    <mergeCell ref="J7:J8"/>
    <mergeCell ref="A9:A10"/>
    <mergeCell ref="B9:B10"/>
    <mergeCell ref="C9:C10"/>
    <mergeCell ref="D9:D10"/>
    <mergeCell ref="E9:E10"/>
    <mergeCell ref="H9:H10"/>
    <mergeCell ref="I9:I10"/>
    <mergeCell ref="J9:J10"/>
    <mergeCell ref="A11:A12"/>
    <mergeCell ref="B11:B12"/>
    <mergeCell ref="C11:C12"/>
    <mergeCell ref="D11:D12"/>
    <mergeCell ref="E11:E12"/>
    <mergeCell ref="H11:H12"/>
    <mergeCell ref="I11:I12"/>
    <mergeCell ref="J11:J12"/>
    <mergeCell ref="A14:A15"/>
    <mergeCell ref="B14:B15"/>
    <mergeCell ref="C14:C15"/>
    <mergeCell ref="D14:D15"/>
    <mergeCell ref="E14:E15"/>
    <mergeCell ref="H14:H15"/>
    <mergeCell ref="I14:I15"/>
    <mergeCell ref="J14:J15"/>
    <mergeCell ref="A16:A17"/>
    <mergeCell ref="B16:B17"/>
    <mergeCell ref="C16:C17"/>
    <mergeCell ref="D16:D17"/>
    <mergeCell ref="E16:E17"/>
    <mergeCell ref="H16:H17"/>
    <mergeCell ref="I16:I17"/>
    <mergeCell ref="J16:J17"/>
    <mergeCell ref="A18:A19"/>
    <mergeCell ref="B18:B19"/>
    <mergeCell ref="C18:C19"/>
    <mergeCell ref="D18:D19"/>
    <mergeCell ref="E18:E19"/>
    <mergeCell ref="H18:H19"/>
    <mergeCell ref="I18:I19"/>
    <mergeCell ref="J18:J19"/>
    <mergeCell ref="A20:A21"/>
    <mergeCell ref="B20:B21"/>
    <mergeCell ref="C20:C21"/>
    <mergeCell ref="D20:D21"/>
    <mergeCell ref="E20:E21"/>
    <mergeCell ref="H20:H21"/>
    <mergeCell ref="I20:I21"/>
    <mergeCell ref="J20:J21"/>
    <mergeCell ref="A22:A23"/>
    <mergeCell ref="B22:B23"/>
    <mergeCell ref="C22:C23"/>
    <mergeCell ref="D22:D23"/>
    <mergeCell ref="E22:E23"/>
    <mergeCell ref="H22:H23"/>
    <mergeCell ref="I22:I23"/>
    <mergeCell ref="J22:J23"/>
    <mergeCell ref="A24:A25"/>
    <mergeCell ref="B24:B25"/>
    <mergeCell ref="C24:C25"/>
    <mergeCell ref="D24:D25"/>
    <mergeCell ref="E24:E25"/>
    <mergeCell ref="H24:H25"/>
    <mergeCell ref="I24:I25"/>
    <mergeCell ref="J24:J25"/>
    <mergeCell ref="A26:A27"/>
    <mergeCell ref="B26:B27"/>
    <mergeCell ref="C26:C27"/>
    <mergeCell ref="D26:D27"/>
    <mergeCell ref="E26:E27"/>
    <mergeCell ref="H26:H27"/>
    <mergeCell ref="I26:I27"/>
    <mergeCell ref="J26:J27"/>
    <mergeCell ref="A28:A29"/>
    <mergeCell ref="B28:B29"/>
    <mergeCell ref="C28:C29"/>
    <mergeCell ref="D28:D29"/>
    <mergeCell ref="E28:E29"/>
    <mergeCell ref="H28:H29"/>
    <mergeCell ref="I28:I29"/>
    <mergeCell ref="J28:J29"/>
    <mergeCell ref="A30:A31"/>
    <mergeCell ref="B30:B31"/>
    <mergeCell ref="C30:C31"/>
    <mergeCell ref="D30:D31"/>
    <mergeCell ref="E30:E31"/>
    <mergeCell ref="H30:H31"/>
    <mergeCell ref="I30:I31"/>
    <mergeCell ref="J30:J31"/>
    <mergeCell ref="A32:A33"/>
    <mergeCell ref="B32:B33"/>
    <mergeCell ref="C32:C33"/>
    <mergeCell ref="D32:D33"/>
    <mergeCell ref="E32:E33"/>
    <mergeCell ref="H32:H33"/>
    <mergeCell ref="I32:I33"/>
    <mergeCell ref="J32:J33"/>
    <mergeCell ref="A34:A35"/>
    <mergeCell ref="B34:B35"/>
    <mergeCell ref="C34:C35"/>
    <mergeCell ref="D34:D35"/>
    <mergeCell ref="E34:E35"/>
    <mergeCell ref="H34:H35"/>
    <mergeCell ref="I34:I35"/>
    <mergeCell ref="J34:J35"/>
    <mergeCell ref="A36:A37"/>
    <mergeCell ref="B36:B37"/>
    <mergeCell ref="C36:C37"/>
    <mergeCell ref="D36:D37"/>
    <mergeCell ref="E36:E37"/>
    <mergeCell ref="H36:H37"/>
    <mergeCell ref="I36:I37"/>
    <mergeCell ref="J36:J37"/>
    <mergeCell ref="A38:A39"/>
    <mergeCell ref="B38:B39"/>
    <mergeCell ref="C38:C39"/>
    <mergeCell ref="D38:D39"/>
    <mergeCell ref="E38:E39"/>
    <mergeCell ref="H38:H39"/>
    <mergeCell ref="I38:I39"/>
    <mergeCell ref="J38:J39"/>
    <mergeCell ref="A40:A41"/>
    <mergeCell ref="B40:B41"/>
    <mergeCell ref="C40:C41"/>
    <mergeCell ref="D40:D41"/>
    <mergeCell ref="E40:E41"/>
    <mergeCell ref="H40:H41"/>
    <mergeCell ref="I40:I41"/>
    <mergeCell ref="J40:J41"/>
    <mergeCell ref="A42:A43"/>
    <mergeCell ref="B42:B43"/>
    <mergeCell ref="C42:C43"/>
    <mergeCell ref="D42:D43"/>
    <mergeCell ref="E42:E43"/>
    <mergeCell ref="H42:H43"/>
    <mergeCell ref="I42:I43"/>
    <mergeCell ref="J42:J43"/>
    <mergeCell ref="A44:A45"/>
    <mergeCell ref="B44:B45"/>
    <mergeCell ref="C44:C45"/>
    <mergeCell ref="D44:D45"/>
    <mergeCell ref="E44:E45"/>
    <mergeCell ref="H44:H45"/>
    <mergeCell ref="I44:I45"/>
    <mergeCell ref="J44:J45"/>
    <mergeCell ref="A46:A47"/>
    <mergeCell ref="B46:B47"/>
    <mergeCell ref="C46:C47"/>
    <mergeCell ref="D46:D47"/>
    <mergeCell ref="E46:E47"/>
    <mergeCell ref="H46:H47"/>
    <mergeCell ref="I46:I47"/>
    <mergeCell ref="J46:J47"/>
    <mergeCell ref="A48:A49"/>
    <mergeCell ref="B48:B49"/>
    <mergeCell ref="C48:C49"/>
    <mergeCell ref="D48:D49"/>
    <mergeCell ref="E48:E49"/>
    <mergeCell ref="H48:H49"/>
    <mergeCell ref="I48:I49"/>
    <mergeCell ref="J48:J49"/>
    <mergeCell ref="A50:A51"/>
    <mergeCell ref="B50:B51"/>
    <mergeCell ref="C50:C51"/>
    <mergeCell ref="D50:D51"/>
    <mergeCell ref="E50:E51"/>
    <mergeCell ref="H50:H51"/>
    <mergeCell ref="I50:I51"/>
    <mergeCell ref="J50:J51"/>
    <mergeCell ref="A52:A53"/>
    <mergeCell ref="B52:B53"/>
    <mergeCell ref="C52:C53"/>
    <mergeCell ref="D52:D53"/>
    <mergeCell ref="E52:E53"/>
    <mergeCell ref="H52:H53"/>
    <mergeCell ref="I52:I53"/>
    <mergeCell ref="J52:J53"/>
    <mergeCell ref="A54:A55"/>
    <mergeCell ref="B54:B55"/>
    <mergeCell ref="C54:C55"/>
    <mergeCell ref="D54:D55"/>
    <mergeCell ref="E54:E55"/>
    <mergeCell ref="H54:H55"/>
    <mergeCell ref="I54:I55"/>
    <mergeCell ref="J54:J55"/>
    <mergeCell ref="A56:A57"/>
    <mergeCell ref="B56:B57"/>
    <mergeCell ref="C56:C57"/>
    <mergeCell ref="D56:D57"/>
    <mergeCell ref="E56:E57"/>
    <mergeCell ref="H56:H57"/>
    <mergeCell ref="I56:I57"/>
    <mergeCell ref="J56:J57"/>
    <mergeCell ref="A58:A59"/>
    <mergeCell ref="B58:B59"/>
    <mergeCell ref="C58:C59"/>
    <mergeCell ref="D58:D59"/>
    <mergeCell ref="E58:E59"/>
    <mergeCell ref="H58:H59"/>
    <mergeCell ref="I58:I59"/>
    <mergeCell ref="J58:J59"/>
    <mergeCell ref="A60:A61"/>
    <mergeCell ref="B60:B61"/>
    <mergeCell ref="C60:C61"/>
    <mergeCell ref="D60:D61"/>
    <mergeCell ref="E60:E61"/>
    <mergeCell ref="H60:H61"/>
    <mergeCell ref="I60:I61"/>
    <mergeCell ref="J60:J61"/>
    <mergeCell ref="F63:G63"/>
    <mergeCell ref="B65:L65"/>
    <mergeCell ref="B67:L67"/>
    <mergeCell ref="B68:B70"/>
    <mergeCell ref="C68:C70"/>
    <mergeCell ref="D68:D70"/>
    <mergeCell ref="E68:E70"/>
    <mergeCell ref="F68:F70"/>
    <mergeCell ref="G68:G70"/>
    <mergeCell ref="H68:H70"/>
    <mergeCell ref="I68:S68"/>
    <mergeCell ref="T68:AE68"/>
    <mergeCell ref="AF68:AF70"/>
    <mergeCell ref="B72:B73"/>
    <mergeCell ref="C72:C73"/>
    <mergeCell ref="D72:D73"/>
    <mergeCell ref="E72:E73"/>
    <mergeCell ref="H72:H73"/>
    <mergeCell ref="B74:B75"/>
    <mergeCell ref="C74:C75"/>
    <mergeCell ref="D74:D75"/>
    <mergeCell ref="E74:E75"/>
    <mergeCell ref="H74:H7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2T12:14:15Z</dcterms:modified>
  <cp:revision>0</cp:revision>
  <dc:subject/>
  <dc:title/>
</cp:coreProperties>
</file>