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მეფუტკრეობ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პროფესიული საგანმანათლებლო პროგრამა „მეფუტკრეობა“ - სასწავლო გეგმა </t>
  </si>
  <si>
    <t xml:space="preserve">მოდულის დასახელება</t>
  </si>
  <si>
    <t xml:space="preserve">მოდულზე დაშვებ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020103 - რაოდენობრივი წიგნიერება</t>
  </si>
  <si>
    <t xml:space="preserve">A</t>
  </si>
  <si>
    <t xml:space="preserve">0911301- გაცნობითი პრაქტიკა - სოფლის მეურნეობა</t>
  </si>
  <si>
    <t xml:space="preserve">0230101- უცხოური ენა </t>
  </si>
  <si>
    <t xml:space="preserve"> </t>
  </si>
  <si>
    <t xml:space="preserve">0911111 - სურსათის უვნებლობა</t>
  </si>
  <si>
    <t xml:space="preserve">0610003 - ინფორმაციული წიგნიერება 1</t>
  </si>
  <si>
    <t xml:space="preserve">B</t>
  </si>
  <si>
    <t xml:space="preserve">0911202- გარემოსდაცვითი საფუძვლები</t>
  </si>
  <si>
    <t xml:space="preserve">0110004 - სამოქალაქო განათლება</t>
  </si>
  <si>
    <t xml:space="preserve">პროფესიული მოდულები</t>
  </si>
  <si>
    <t xml:space="preserve">0911423 - მემცენარეობის ბიოლოგიური საფუძვლები</t>
  </si>
  <si>
    <t xml:space="preserve">მოდული: გაცნობითი პრაქტიკა- სოფლის მეურნეობა</t>
  </si>
  <si>
    <t xml:space="preserve">0911454 - მეფუტკრეობის საფუძვლები </t>
  </si>
  <si>
    <t xml:space="preserve">A; C</t>
  </si>
  <si>
    <t xml:space="preserve">0911455 - შრომისა და უსაფრთხოების დაცვის საფუძვლები მეფუტკრეობაში</t>
  </si>
  <si>
    <t xml:space="preserve">0911456 - ფუტკრის დაავადებების მკურნალობა-პროფილაქტიკა</t>
  </si>
  <si>
    <t xml:space="preserve">მეფუტკრეობის საფუძვლები</t>
  </si>
  <si>
    <t xml:space="preserve">0911457 - ფუტკრის მოვლა - შენახვა  შემოდგომა-ზამთრის  პერიოდში</t>
  </si>
  <si>
    <t xml:space="preserve">0911458 - ფუტკრის  მოვლა - შენახვა გაზაფხულ - ზაფხულის პერიოდში</t>
  </si>
  <si>
    <t xml:space="preserve">0911459 -  ფუტკრის საკვები ბაზის გამოყენება</t>
  </si>
  <si>
    <t xml:space="preserve">0911460 - თაფლის მიღება-რეალიზაცია</t>
  </si>
  <si>
    <t xml:space="preserve">0911461 - ფუტკრის პროდუქტების მიღება</t>
  </si>
  <si>
    <t xml:space="preserve">0810206 - ხაზვა </t>
  </si>
  <si>
    <t xml:space="preserve">0911482 - სადურგლო საქმე სოფლის მეურნეობაში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₾"/>
    <numFmt numFmtId="166" formatCode="0"/>
    <numFmt numFmtId="167" formatCode="General"/>
    <numFmt numFmtId="168" formatCode="@"/>
    <numFmt numFmtId="169" formatCode="[$-409]d\-mmm"/>
    <numFmt numFmtId="170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sz val="11"/>
      <color rgb="FFFFFFFF"/>
      <name val="Calibri"/>
      <family val="1"/>
      <charset val="204"/>
    </font>
    <font>
      <sz val="14"/>
      <name val="Calibri"/>
      <family val="1"/>
      <charset val="204"/>
    </font>
    <font>
      <b val="true"/>
      <sz val="10"/>
      <name val="Calibri"/>
      <family val="2"/>
    </font>
    <font>
      <b val="true"/>
      <sz val="11"/>
      <color rgb="FF0066CC"/>
      <name val="Calibri"/>
      <family val="2"/>
    </font>
    <font>
      <b val="true"/>
      <sz val="14"/>
      <name val="Calibri"/>
      <family val="2"/>
      <charset val="204"/>
    </font>
    <font>
      <b val="true"/>
      <sz val="14"/>
      <color rgb="FFFFFFFF"/>
      <name val="Calibri"/>
      <family val="1"/>
      <charset val="204"/>
    </font>
    <font>
      <b val="true"/>
      <sz val="14"/>
      <name val="Calibri"/>
      <family val="2"/>
    </font>
    <font>
      <b val="true"/>
      <sz val="10"/>
      <name val="Sylfaen"/>
      <family val="1"/>
      <charset val="204"/>
    </font>
    <font>
      <b val="true"/>
      <sz val="10"/>
      <name val="Sylfaen"/>
      <family val="2"/>
    </font>
    <font>
      <sz val="10"/>
      <name val="Calibri"/>
      <family val="2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Sylfaen"/>
      <family val="1"/>
      <charset val="204"/>
    </font>
    <font>
      <b val="true"/>
      <sz val="10"/>
      <name val="Calibri"/>
      <family val="1"/>
    </font>
    <font>
      <b val="true"/>
      <sz val="9"/>
      <name val="Calibri"/>
      <family val="1"/>
    </font>
    <font>
      <b val="true"/>
      <sz val="11"/>
      <color rgb="FFFFFFFF"/>
      <name val="Calibri"/>
      <family val="1"/>
      <charset val="204"/>
    </font>
    <font>
      <b val="true"/>
      <sz val="11"/>
      <name val="Calibri"/>
      <family val="1"/>
    </font>
    <font>
      <b val="true"/>
      <sz val="9"/>
      <color rgb="FF000000"/>
      <name val="Calibri"/>
      <family val="1"/>
    </font>
    <font>
      <sz val="10"/>
      <name val="Calibri"/>
      <family val="1"/>
      <charset val="204"/>
    </font>
    <font>
      <b val="true"/>
      <sz val="9"/>
      <name val="Calibri"/>
      <family val="1"/>
      <charset val="204"/>
    </font>
    <font>
      <sz val="11"/>
      <color rgb="FF333399"/>
      <name val="Calibri"/>
      <family val="2"/>
      <charset val="1"/>
    </font>
    <font>
      <b val="true"/>
      <sz val="11"/>
      <name val="Calibri"/>
      <family val="1"/>
      <charset val="204"/>
    </font>
    <font>
      <sz val="9"/>
      <name val="Calibri"/>
      <family val="1"/>
    </font>
    <font>
      <b val="true"/>
      <sz val="8"/>
      <name val="Sylfaen"/>
      <family val="1"/>
      <charset val="204"/>
    </font>
    <font>
      <sz val="8"/>
      <name val="Sylfaen"/>
      <family val="1"/>
    </font>
    <font>
      <b val="true"/>
      <sz val="10"/>
      <name val="Calibri"/>
      <family val="1"/>
      <charset val="204"/>
    </font>
    <font>
      <b val="true"/>
      <sz val="9"/>
      <color rgb="FF000000"/>
      <name val="Calibri"/>
      <family val="1"/>
      <charset val="204"/>
    </font>
    <font>
      <b val="true"/>
      <sz val="8"/>
      <name val="Sylfaen"/>
      <family val="1"/>
    </font>
    <font>
      <b val="true"/>
      <sz val="8"/>
      <color rgb="FF000000"/>
      <name val="Calibri"/>
      <family val="1"/>
    </font>
    <font>
      <sz val="8"/>
      <name val="Sylfaen"/>
      <family val="1"/>
      <charset val="204"/>
    </font>
    <font>
      <b val="true"/>
      <sz val="12"/>
      <color rgb="FFFFFFFF"/>
      <name val="Calibri"/>
      <family val="1"/>
      <charset val="204"/>
    </font>
    <font>
      <sz val="11"/>
      <color rgb="FFFF0000"/>
      <name val="Calibri"/>
      <family val="1"/>
      <charset val="204"/>
    </font>
    <font>
      <b val="true"/>
      <sz val="12"/>
      <color rgb="FFFF0000"/>
      <name val="Calibri"/>
      <family val="1"/>
      <charset val="204"/>
    </font>
    <font>
      <b val="true"/>
      <sz val="11"/>
      <color rgb="FFFF0000"/>
      <name val="Calibri"/>
      <family val="1"/>
      <charset val="204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42"/>
    <col collapsed="false" customWidth="true" hidden="false" outlineLevel="0" max="3" min="3" style="2" width="29.99"/>
    <col collapsed="false" customWidth="true" hidden="false" outlineLevel="0" max="4" min="4" style="2" width="12.14"/>
    <col collapsed="false" customWidth="true" hidden="false" outlineLevel="0" max="5" min="5" style="2" width="6.99"/>
    <col collapsed="false" customWidth="true" hidden="false" outlineLevel="0" max="10" min="6" style="3" width="5.41"/>
    <col collapsed="false" customWidth="true" hidden="false" outlineLevel="0" max="19" min="11" style="3" width="2.56"/>
    <col collapsed="false" customWidth="true" hidden="false" outlineLevel="0" max="21" min="20" style="3" width="3.42"/>
    <col collapsed="false" customWidth="true" hidden="false" outlineLevel="0" max="22" min="22" style="3" width="3.85"/>
    <col collapsed="false" customWidth="true" hidden="false" outlineLevel="0" max="29" min="23" style="3" width="3.42"/>
    <col collapsed="false" customWidth="true" hidden="false" outlineLevel="0" max="30" min="30" style="3" width="3.7"/>
    <col collapsed="false" customWidth="true" hidden="false" outlineLevel="0" max="32" min="31" style="3" width="3.42"/>
    <col collapsed="false" customWidth="true" hidden="false" outlineLevel="0" max="33" min="33" style="3" width="2.99"/>
    <col collapsed="false" customWidth="true" hidden="false" outlineLevel="0" max="40" min="34" style="3" width="3.42"/>
    <col collapsed="false" customWidth="true" hidden="false" outlineLevel="0" max="41" min="41" style="4" width="3.7"/>
    <col collapsed="false" customWidth="true" hidden="false" outlineLevel="0" max="42" min="42" style="5" width="4.41"/>
    <col collapsed="false" customWidth="true" hidden="false" outlineLevel="0" max="43" min="43" style="4" width="4.56"/>
    <col collapsed="false" customWidth="true" hidden="false" outlineLevel="0" max="44" min="44" style="3" width="4.14"/>
    <col collapsed="false" customWidth="true" hidden="false" outlineLevel="0" max="45" min="45" style="3" width="4.28"/>
    <col collapsed="false" customWidth="true" hidden="false" outlineLevel="0" max="46" min="46" style="3" width="4.99"/>
    <col collapsed="false" customWidth="true" hidden="false" outlineLevel="0" max="47" min="47" style="3" width="4.7"/>
    <col collapsed="false" customWidth="true" hidden="false" outlineLevel="0" max="48" min="48" style="6" width="4.99"/>
    <col collapsed="false" customWidth="true" hidden="false" outlineLevel="0" max="50" min="49" style="6" width="4.85"/>
    <col collapsed="false" customWidth="true" hidden="false" outlineLevel="0" max="51" min="51" style="6" width="4.99"/>
    <col collapsed="false" customWidth="true" hidden="false" outlineLevel="0" max="52" min="52" style="6" width="5.56"/>
    <col collapsed="false" customWidth="true" hidden="false" outlineLevel="0" max="53" min="53" style="7" width="7.42"/>
    <col collapsed="false" customWidth="false" hidden="false" outlineLevel="0" max="54" min="54" style="8" width="9.14"/>
    <col collapsed="false" customWidth="false" hidden="false" outlineLevel="0" max="257" min="55" style="6" width="9.14"/>
  </cols>
  <sheetData>
    <row r="1" s="17" customFormat="true" ht="12.6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/>
      <c r="AP1" s="13"/>
      <c r="AQ1" s="12"/>
      <c r="AR1" s="11"/>
      <c r="AS1" s="11"/>
      <c r="AT1" s="11"/>
      <c r="AU1" s="11"/>
      <c r="AV1" s="11"/>
      <c r="AW1" s="11"/>
      <c r="AX1" s="14"/>
      <c r="AY1" s="14"/>
      <c r="AZ1" s="14"/>
      <c r="BA1" s="15"/>
      <c r="BB1" s="16"/>
    </row>
    <row r="2" s="17" customFormat="true" ht="16.5" hidden="false" customHeight="true" outlineLevel="0" collapsed="false">
      <c r="A2" s="9"/>
      <c r="B2" s="18" t="s">
        <v>0</v>
      </c>
      <c r="C2" s="18"/>
      <c r="D2" s="18"/>
      <c r="E2" s="18"/>
      <c r="F2" s="18"/>
      <c r="G2" s="18"/>
      <c r="H2" s="18"/>
      <c r="I2" s="10"/>
      <c r="J2" s="10"/>
      <c r="K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16"/>
    </row>
    <row r="3" s="38" customFormat="true" ht="111.75" hidden="false" customHeight="true" outlineLevel="0" collapsed="false">
      <c r="A3" s="23"/>
      <c r="B3" s="24" t="s">
        <v>1</v>
      </c>
      <c r="C3" s="24" t="s">
        <v>2</v>
      </c>
      <c r="D3" s="24" t="s">
        <v>3</v>
      </c>
      <c r="E3" s="25" t="s">
        <v>4</v>
      </c>
      <c r="F3" s="26" t="s">
        <v>5</v>
      </c>
      <c r="G3" s="27" t="s">
        <v>6</v>
      </c>
      <c r="H3" s="28" t="s">
        <v>7</v>
      </c>
      <c r="I3" s="29" t="s">
        <v>8</v>
      </c>
      <c r="J3" s="30" t="s">
        <v>9</v>
      </c>
      <c r="K3" s="31" t="n">
        <v>1</v>
      </c>
      <c r="L3" s="32" t="n">
        <v>2</v>
      </c>
      <c r="M3" s="32" t="n">
        <v>3</v>
      </c>
      <c r="N3" s="32" t="n">
        <v>4</v>
      </c>
      <c r="O3" s="32" t="n">
        <v>5</v>
      </c>
      <c r="P3" s="32" t="n">
        <v>6</v>
      </c>
      <c r="Q3" s="32" t="n">
        <v>7</v>
      </c>
      <c r="R3" s="32" t="n">
        <v>8</v>
      </c>
      <c r="S3" s="32" t="n">
        <v>9</v>
      </c>
      <c r="T3" s="32" t="n">
        <v>10</v>
      </c>
      <c r="U3" s="33" t="n">
        <v>11</v>
      </c>
      <c r="V3" s="34" t="n">
        <v>12</v>
      </c>
      <c r="W3" s="32" t="n">
        <v>13</v>
      </c>
      <c r="X3" s="32" t="n">
        <v>14</v>
      </c>
      <c r="Y3" s="32" t="n">
        <v>15</v>
      </c>
      <c r="Z3" s="32" t="n">
        <v>16</v>
      </c>
      <c r="AA3" s="32" t="n">
        <v>17</v>
      </c>
      <c r="AB3" s="32" t="n">
        <v>18</v>
      </c>
      <c r="AC3" s="32" t="n">
        <v>19</v>
      </c>
      <c r="AD3" s="32" t="n">
        <v>20</v>
      </c>
      <c r="AE3" s="32" t="n">
        <v>21</v>
      </c>
      <c r="AF3" s="32" t="n">
        <v>22</v>
      </c>
      <c r="AG3" s="32" t="n">
        <v>23</v>
      </c>
      <c r="AH3" s="32" t="n">
        <v>24</v>
      </c>
      <c r="AI3" s="32" t="n">
        <v>25</v>
      </c>
      <c r="AJ3" s="32" t="n">
        <v>26</v>
      </c>
      <c r="AK3" s="32" t="n">
        <v>27</v>
      </c>
      <c r="AL3" s="32" t="n">
        <v>28</v>
      </c>
      <c r="AM3" s="32" t="n">
        <v>29</v>
      </c>
      <c r="AN3" s="32" t="n">
        <v>30</v>
      </c>
      <c r="AO3" s="33" t="n">
        <v>31</v>
      </c>
      <c r="AP3" s="34" t="n">
        <v>32</v>
      </c>
      <c r="AQ3" s="32" t="n">
        <v>33</v>
      </c>
      <c r="AR3" s="32" t="n">
        <v>34</v>
      </c>
      <c r="AS3" s="32" t="n">
        <v>35</v>
      </c>
      <c r="AT3" s="32" t="n">
        <v>36</v>
      </c>
      <c r="AU3" s="32" t="n">
        <v>37</v>
      </c>
      <c r="AV3" s="32" t="n">
        <v>38</v>
      </c>
      <c r="AW3" s="32" t="n">
        <v>39</v>
      </c>
      <c r="AX3" s="32" t="n">
        <v>40</v>
      </c>
      <c r="AY3" s="32" t="n">
        <v>41</v>
      </c>
      <c r="AZ3" s="35" t="n">
        <v>42</v>
      </c>
      <c r="BA3" s="36"/>
      <c r="BB3" s="37"/>
    </row>
    <row r="4" customFormat="false" ht="16.5" hidden="false" customHeight="false" outlineLevel="0" collapsed="false">
      <c r="A4" s="39"/>
      <c r="B4" s="40" t="s">
        <v>10</v>
      </c>
      <c r="C4" s="40"/>
      <c r="D4" s="41"/>
      <c r="E4" s="42"/>
      <c r="F4" s="42"/>
      <c r="G4" s="43"/>
      <c r="H4" s="44"/>
      <c r="I4" s="45"/>
      <c r="J4" s="46"/>
      <c r="K4" s="47"/>
      <c r="L4" s="48"/>
      <c r="M4" s="48"/>
      <c r="N4" s="48"/>
      <c r="O4" s="48"/>
      <c r="P4" s="48"/>
      <c r="Q4" s="48"/>
      <c r="R4" s="48"/>
      <c r="S4" s="48"/>
      <c r="T4" s="48"/>
      <c r="U4" s="49"/>
      <c r="V4" s="50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9"/>
      <c r="AP4" s="51"/>
      <c r="AQ4" s="48"/>
      <c r="AR4" s="48"/>
      <c r="AS4" s="48"/>
      <c r="AT4" s="48"/>
      <c r="AU4" s="48"/>
      <c r="AV4" s="48"/>
      <c r="AW4" s="48"/>
      <c r="AX4" s="48"/>
      <c r="AY4" s="48"/>
      <c r="AZ4" s="52"/>
      <c r="BA4" s="53"/>
    </row>
    <row r="5" s="74" customFormat="true" ht="15.75" hidden="false" customHeight="true" outlineLevel="0" collapsed="false">
      <c r="A5" s="54" t="n">
        <v>1</v>
      </c>
      <c r="B5" s="55" t="s">
        <v>11</v>
      </c>
      <c r="C5" s="56"/>
      <c r="D5" s="57" t="s">
        <v>12</v>
      </c>
      <c r="E5" s="58" t="n">
        <v>2</v>
      </c>
      <c r="F5" s="59" t="n">
        <v>47</v>
      </c>
      <c r="G5" s="60"/>
      <c r="H5" s="61" t="n">
        <f aca="false">F5+G6</f>
        <v>50</v>
      </c>
      <c r="I5" s="62" t="n">
        <v>3</v>
      </c>
      <c r="J5" s="63" t="n">
        <v>3</v>
      </c>
      <c r="K5" s="64" t="n">
        <v>4</v>
      </c>
      <c r="L5" s="65" t="n">
        <v>4</v>
      </c>
      <c r="M5" s="65" t="n">
        <v>4</v>
      </c>
      <c r="N5" s="65" t="n">
        <v>4</v>
      </c>
      <c r="O5" s="65" t="n">
        <v>4</v>
      </c>
      <c r="P5" s="65" t="n">
        <v>4</v>
      </c>
      <c r="Q5" s="65" t="n">
        <v>4</v>
      </c>
      <c r="R5" s="65" t="n">
        <v>4</v>
      </c>
      <c r="S5" s="65" t="n">
        <v>4</v>
      </c>
      <c r="T5" s="65" t="n">
        <v>6</v>
      </c>
      <c r="U5" s="66" t="n">
        <v>5</v>
      </c>
      <c r="V5" s="6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9"/>
      <c r="AP5" s="70"/>
      <c r="AQ5" s="68"/>
      <c r="AR5" s="68"/>
      <c r="AS5" s="68"/>
      <c r="AT5" s="68"/>
      <c r="AU5" s="68"/>
      <c r="AV5" s="68"/>
      <c r="AW5" s="68"/>
      <c r="AX5" s="68"/>
      <c r="AY5" s="68"/>
      <c r="AZ5" s="71"/>
      <c r="BA5" s="72" t="n">
        <f aca="false">SUM(K5:AZ5)</f>
        <v>47</v>
      </c>
      <c r="BB5" s="73" t="str">
        <f aca="false">IF(BA5=F5,"ოკ","გაასწ")</f>
        <v>ოკ</v>
      </c>
    </row>
    <row r="6" s="74" customFormat="true" ht="16.5" hidden="false" customHeight="true" outlineLevel="0" collapsed="false">
      <c r="A6" s="54"/>
      <c r="B6" s="55"/>
      <c r="C6" s="56"/>
      <c r="D6" s="57"/>
      <c r="E6" s="58"/>
      <c r="F6" s="75"/>
      <c r="G6" s="76" t="n">
        <v>3</v>
      </c>
      <c r="H6" s="61"/>
      <c r="I6" s="62"/>
      <c r="J6" s="63"/>
      <c r="K6" s="77" t="n">
        <v>1</v>
      </c>
      <c r="L6" s="78"/>
      <c r="M6" s="78"/>
      <c r="N6" s="78"/>
      <c r="O6" s="78"/>
      <c r="P6" s="78"/>
      <c r="Q6" s="78" t="n">
        <v>1</v>
      </c>
      <c r="R6" s="78"/>
      <c r="S6" s="78"/>
      <c r="T6" s="78"/>
      <c r="U6" s="79" t="n">
        <v>1</v>
      </c>
      <c r="V6" s="77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9"/>
      <c r="AP6" s="80"/>
      <c r="AQ6" s="78"/>
      <c r="AR6" s="78"/>
      <c r="AS6" s="78"/>
      <c r="AT6" s="78"/>
      <c r="AU6" s="78"/>
      <c r="AV6" s="78"/>
      <c r="AW6" s="78"/>
      <c r="AX6" s="78"/>
      <c r="AY6" s="78"/>
      <c r="AZ6" s="81"/>
      <c r="BA6" s="82" t="n">
        <f aca="false">SUM(K6:AZ6)</f>
        <v>3</v>
      </c>
      <c r="BB6" s="73" t="str">
        <f aca="false">IF(BA6=F6,"ოკ","გაასწ")</f>
        <v>გაასწ</v>
      </c>
    </row>
    <row r="7" s="74" customFormat="true" ht="15" hidden="false" customHeight="true" outlineLevel="0" collapsed="false">
      <c r="A7" s="54" t="n">
        <v>2</v>
      </c>
      <c r="B7" s="83" t="s">
        <v>13</v>
      </c>
      <c r="C7" s="84"/>
      <c r="D7" s="85" t="s">
        <v>12</v>
      </c>
      <c r="E7" s="86" t="n">
        <v>2</v>
      </c>
      <c r="F7" s="75" t="n">
        <v>42</v>
      </c>
      <c r="G7" s="76"/>
      <c r="H7" s="87" t="n">
        <f aca="false">F7+G8</f>
        <v>50</v>
      </c>
      <c r="I7" s="88" t="n">
        <v>3</v>
      </c>
      <c r="J7" s="89" t="n">
        <v>3</v>
      </c>
      <c r="K7" s="90" t="n">
        <v>4</v>
      </c>
      <c r="L7" s="91" t="n">
        <v>4</v>
      </c>
      <c r="M7" s="91" t="n">
        <v>4</v>
      </c>
      <c r="N7" s="91" t="n">
        <v>4</v>
      </c>
      <c r="O7" s="91" t="n">
        <v>4</v>
      </c>
      <c r="P7" s="91" t="n">
        <v>4</v>
      </c>
      <c r="Q7" s="91" t="n">
        <v>4</v>
      </c>
      <c r="R7" s="91" t="n">
        <v>4</v>
      </c>
      <c r="S7" s="91" t="n">
        <v>4</v>
      </c>
      <c r="T7" s="91" t="n">
        <v>4</v>
      </c>
      <c r="U7" s="92" t="n">
        <v>2</v>
      </c>
      <c r="V7" s="9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5"/>
      <c r="AP7" s="96"/>
      <c r="AQ7" s="94"/>
      <c r="AR7" s="94"/>
      <c r="AS7" s="94"/>
      <c r="AT7" s="94"/>
      <c r="AU7" s="94"/>
      <c r="AV7" s="94"/>
      <c r="AW7" s="94"/>
      <c r="AX7" s="94"/>
      <c r="AY7" s="94"/>
      <c r="AZ7" s="97"/>
      <c r="BA7" s="82" t="n">
        <f aca="false">SUM(K7:AZ7)</f>
        <v>42</v>
      </c>
      <c r="BB7" s="73" t="str">
        <f aca="false">IF(BA7=F7,"ოკ","გაასწ")</f>
        <v>ოკ</v>
      </c>
    </row>
    <row r="8" s="74" customFormat="true" ht="15" hidden="false" customHeight="false" outlineLevel="0" collapsed="false">
      <c r="A8" s="54"/>
      <c r="B8" s="83"/>
      <c r="C8" s="84"/>
      <c r="D8" s="85"/>
      <c r="E8" s="86"/>
      <c r="F8" s="75"/>
      <c r="G8" s="76" t="n">
        <v>8</v>
      </c>
      <c r="H8" s="87"/>
      <c r="I8" s="88"/>
      <c r="J8" s="89"/>
      <c r="K8" s="93" t="n">
        <v>1</v>
      </c>
      <c r="L8" s="94" t="n">
        <v>1</v>
      </c>
      <c r="M8" s="94" t="n">
        <v>1</v>
      </c>
      <c r="N8" s="94" t="n">
        <v>1</v>
      </c>
      <c r="O8" s="94" t="n">
        <v>1</v>
      </c>
      <c r="P8" s="98" t="n">
        <v>1</v>
      </c>
      <c r="Q8" s="94" t="n">
        <v>1</v>
      </c>
      <c r="R8" s="94"/>
      <c r="S8" s="94"/>
      <c r="T8" s="94"/>
      <c r="U8" s="95" t="n">
        <v>1</v>
      </c>
      <c r="V8" s="93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5"/>
      <c r="AP8" s="96"/>
      <c r="AQ8" s="94"/>
      <c r="AR8" s="94"/>
      <c r="AS8" s="94"/>
      <c r="AT8" s="94"/>
      <c r="AU8" s="94"/>
      <c r="AV8" s="94"/>
      <c r="AW8" s="94"/>
      <c r="AX8" s="94"/>
      <c r="AY8" s="94"/>
      <c r="AZ8" s="97"/>
      <c r="BA8" s="82" t="n">
        <f aca="false">SUM(K8:AZ8)</f>
        <v>8</v>
      </c>
      <c r="BB8" s="73" t="str">
        <f aca="false">IF(BA8=F8,"ოკ","გაასწ")</f>
        <v>გაასწ</v>
      </c>
    </row>
    <row r="9" s="74" customFormat="true" ht="15" hidden="false" customHeight="true" outlineLevel="0" collapsed="false">
      <c r="A9" s="54" t="n">
        <v>3</v>
      </c>
      <c r="B9" s="83" t="s">
        <v>14</v>
      </c>
      <c r="C9" s="84"/>
      <c r="D9" s="85" t="s">
        <v>12</v>
      </c>
      <c r="E9" s="86" t="n">
        <v>4</v>
      </c>
      <c r="F9" s="75" t="n">
        <v>86</v>
      </c>
      <c r="G9" s="76"/>
      <c r="H9" s="87" t="n">
        <f aca="false">F9+G10</f>
        <v>100</v>
      </c>
      <c r="I9" s="88" t="n">
        <v>4</v>
      </c>
      <c r="J9" s="89" t="n">
        <v>8</v>
      </c>
      <c r="K9" s="77"/>
      <c r="L9" s="78"/>
      <c r="M9" s="78"/>
      <c r="N9" s="78"/>
      <c r="O9" s="78"/>
      <c r="P9" s="78"/>
      <c r="Q9" s="78"/>
      <c r="R9" s="78"/>
      <c r="S9" s="78"/>
      <c r="T9" s="78"/>
      <c r="U9" s="79"/>
      <c r="V9" s="99" t="n">
        <v>4</v>
      </c>
      <c r="W9" s="100" t="n">
        <v>4</v>
      </c>
      <c r="X9" s="100" t="n">
        <v>4</v>
      </c>
      <c r="Y9" s="100" t="n">
        <v>4</v>
      </c>
      <c r="Z9" s="100" t="n">
        <v>4</v>
      </c>
      <c r="AA9" s="100" t="n">
        <v>4</v>
      </c>
      <c r="AB9" s="100" t="n">
        <v>4</v>
      </c>
      <c r="AC9" s="100" t="n">
        <v>4</v>
      </c>
      <c r="AD9" s="100" t="n">
        <v>4</v>
      </c>
      <c r="AE9" s="100" t="n">
        <v>4</v>
      </c>
      <c r="AF9" s="100" t="n">
        <v>4</v>
      </c>
      <c r="AG9" s="100" t="n">
        <v>4</v>
      </c>
      <c r="AH9" s="100" t="n">
        <v>4</v>
      </c>
      <c r="AI9" s="100" t="n">
        <v>4</v>
      </c>
      <c r="AJ9" s="100" t="n">
        <v>4</v>
      </c>
      <c r="AK9" s="100" t="n">
        <v>4</v>
      </c>
      <c r="AL9" s="100" t="n">
        <v>4</v>
      </c>
      <c r="AM9" s="100" t="n">
        <v>6</v>
      </c>
      <c r="AN9" s="100" t="n">
        <v>6</v>
      </c>
      <c r="AO9" s="101" t="n">
        <v>6</v>
      </c>
      <c r="AP9" s="80"/>
      <c r="AQ9" s="78"/>
      <c r="AR9" s="78"/>
      <c r="AS9" s="78"/>
      <c r="AT9" s="78"/>
      <c r="AU9" s="78"/>
      <c r="AV9" s="78"/>
      <c r="AW9" s="78"/>
      <c r="AX9" s="78"/>
      <c r="AY9" s="78"/>
      <c r="AZ9" s="81"/>
      <c r="BA9" s="82" t="n">
        <f aca="false">SUM(K9:AZ9)</f>
        <v>86</v>
      </c>
      <c r="BB9" s="73" t="str">
        <f aca="false">IF(BA9=F9,"ოკ","გაასწ")</f>
        <v>ოკ</v>
      </c>
    </row>
    <row r="10" s="74" customFormat="true" ht="15" hidden="false" customHeight="false" outlineLevel="0" collapsed="false">
      <c r="A10" s="54"/>
      <c r="B10" s="83"/>
      <c r="C10" s="84"/>
      <c r="D10" s="85"/>
      <c r="E10" s="86"/>
      <c r="F10" s="75"/>
      <c r="G10" s="76" t="n">
        <v>14</v>
      </c>
      <c r="H10" s="87"/>
      <c r="I10" s="88"/>
      <c r="J10" s="89"/>
      <c r="K10" s="77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77" t="n">
        <v>3</v>
      </c>
      <c r="W10" s="78" t="n">
        <v>4</v>
      </c>
      <c r="X10" s="78"/>
      <c r="Y10" s="78" t="n">
        <v>1</v>
      </c>
      <c r="Z10" s="78" t="n">
        <v>1</v>
      </c>
      <c r="AA10" s="78" t="n">
        <v>1</v>
      </c>
      <c r="AB10" s="78" t="n">
        <v>1</v>
      </c>
      <c r="AC10" s="78" t="s">
        <v>15</v>
      </c>
      <c r="AD10" s="78" t="n">
        <v>1</v>
      </c>
      <c r="AE10" s="78"/>
      <c r="AF10" s="78" t="n">
        <v>2</v>
      </c>
      <c r="AG10" s="78"/>
      <c r="AH10" s="78"/>
      <c r="AI10" s="78"/>
      <c r="AJ10" s="78"/>
      <c r="AK10" s="78"/>
      <c r="AL10" s="78"/>
      <c r="AM10" s="78"/>
      <c r="AN10" s="78"/>
      <c r="AO10" s="79"/>
      <c r="AP10" s="80"/>
      <c r="AQ10" s="78"/>
      <c r="AR10" s="78"/>
      <c r="AS10" s="78"/>
      <c r="AT10" s="78"/>
      <c r="AU10" s="78"/>
      <c r="AV10" s="78"/>
      <c r="AW10" s="78"/>
      <c r="AX10" s="78"/>
      <c r="AY10" s="78"/>
      <c r="AZ10" s="81"/>
      <c r="BA10" s="82" t="n">
        <f aca="false">SUM(K10:AZ10)</f>
        <v>14</v>
      </c>
      <c r="BB10" s="73" t="str">
        <f aca="false">IF(BA10=F10,"ოკ","გაასწ")</f>
        <v>გაასწ</v>
      </c>
    </row>
    <row r="11" s="74" customFormat="true" ht="15" hidden="false" customHeight="true" outlineLevel="0" collapsed="false">
      <c r="A11" s="54" t="n">
        <v>4</v>
      </c>
      <c r="B11" s="83" t="s">
        <v>16</v>
      </c>
      <c r="C11" s="84"/>
      <c r="D11" s="85" t="s">
        <v>12</v>
      </c>
      <c r="E11" s="86" t="n">
        <v>2</v>
      </c>
      <c r="F11" s="75" t="n">
        <v>37</v>
      </c>
      <c r="G11" s="76"/>
      <c r="H11" s="87" t="n">
        <f aca="false">F11+G12</f>
        <v>50</v>
      </c>
      <c r="I11" s="88" t="n">
        <v>2</v>
      </c>
      <c r="J11" s="89" t="n">
        <v>2</v>
      </c>
      <c r="K11" s="99" t="n">
        <v>4</v>
      </c>
      <c r="L11" s="100" t="n">
        <v>4</v>
      </c>
      <c r="M11" s="100" t="n">
        <v>4</v>
      </c>
      <c r="N11" s="100" t="n">
        <v>4</v>
      </c>
      <c r="O11" s="100" t="n">
        <v>4</v>
      </c>
      <c r="P11" s="100" t="n">
        <v>4</v>
      </c>
      <c r="Q11" s="100" t="n">
        <v>4</v>
      </c>
      <c r="R11" s="100" t="n">
        <v>3</v>
      </c>
      <c r="S11" s="100" t="n">
        <v>2</v>
      </c>
      <c r="T11" s="100" t="n">
        <v>2</v>
      </c>
      <c r="U11" s="101" t="n">
        <v>2</v>
      </c>
      <c r="V11" s="77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9"/>
      <c r="AP11" s="80"/>
      <c r="AQ11" s="78"/>
      <c r="AR11" s="78"/>
      <c r="AS11" s="78"/>
      <c r="AT11" s="78"/>
      <c r="AU11" s="78"/>
      <c r="AV11" s="78"/>
      <c r="AW11" s="94"/>
      <c r="AX11" s="78"/>
      <c r="AY11" s="78"/>
      <c r="AZ11" s="81"/>
      <c r="BA11" s="82" t="n">
        <f aca="false">SUM(K11:AZ11)</f>
        <v>37</v>
      </c>
      <c r="BB11" s="73" t="str">
        <f aca="false">IF(BA11=F11,"ოკ","გაასწ")</f>
        <v>ოკ</v>
      </c>
    </row>
    <row r="12" s="74" customFormat="true" ht="15" hidden="false" customHeight="false" outlineLevel="0" collapsed="false">
      <c r="A12" s="54"/>
      <c r="B12" s="83"/>
      <c r="C12" s="84"/>
      <c r="D12" s="85"/>
      <c r="E12" s="86"/>
      <c r="F12" s="75"/>
      <c r="G12" s="76" t="n">
        <v>13</v>
      </c>
      <c r="H12" s="87"/>
      <c r="I12" s="88"/>
      <c r="J12" s="89"/>
      <c r="K12" s="77" t="n">
        <v>2</v>
      </c>
      <c r="L12" s="78" t="n">
        <v>2</v>
      </c>
      <c r="M12" s="78" t="n">
        <v>2</v>
      </c>
      <c r="N12" s="78" t="n">
        <v>2</v>
      </c>
      <c r="O12" s="78"/>
      <c r="P12" s="94" t="n">
        <v>2</v>
      </c>
      <c r="Q12" s="78"/>
      <c r="R12" s="78"/>
      <c r="S12" s="78"/>
      <c r="T12" s="78"/>
      <c r="U12" s="79" t="n">
        <v>3</v>
      </c>
      <c r="V12" s="7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9"/>
      <c r="AP12" s="80"/>
      <c r="AQ12" s="78"/>
      <c r="AR12" s="78"/>
      <c r="AS12" s="78"/>
      <c r="AT12" s="78"/>
      <c r="AU12" s="78"/>
      <c r="AV12" s="78"/>
      <c r="AW12" s="94"/>
      <c r="AX12" s="78"/>
      <c r="AY12" s="78"/>
      <c r="AZ12" s="81"/>
      <c r="BA12" s="82" t="n">
        <f aca="false">SUM(K12:AZ12)</f>
        <v>13</v>
      </c>
      <c r="BB12" s="73" t="str">
        <f aca="false">IF(BA12=F12,"ოკ","გაასწ")</f>
        <v>გაასწ</v>
      </c>
    </row>
    <row r="13" s="74" customFormat="true" ht="15" hidden="false" customHeight="true" outlineLevel="0" collapsed="false">
      <c r="A13" s="54" t="n">
        <v>5</v>
      </c>
      <c r="B13" s="83" t="s">
        <v>17</v>
      </c>
      <c r="C13" s="84"/>
      <c r="D13" s="85" t="s">
        <v>18</v>
      </c>
      <c r="E13" s="86" t="n">
        <v>3</v>
      </c>
      <c r="F13" s="75" t="n">
        <v>67</v>
      </c>
      <c r="G13" s="76"/>
      <c r="H13" s="87" t="n">
        <f aca="false">F13+G14</f>
        <v>75</v>
      </c>
      <c r="I13" s="88" t="n">
        <v>5</v>
      </c>
      <c r="J13" s="89" t="n">
        <v>7</v>
      </c>
      <c r="K13" s="77"/>
      <c r="L13" s="78"/>
      <c r="M13" s="78"/>
      <c r="N13" s="78"/>
      <c r="O13" s="78"/>
      <c r="P13" s="78"/>
      <c r="Q13" s="78"/>
      <c r="R13" s="78"/>
      <c r="S13" s="78"/>
      <c r="T13" s="78"/>
      <c r="U13" s="79"/>
      <c r="V13" s="99" t="n">
        <v>5</v>
      </c>
      <c r="W13" s="100" t="n">
        <v>5</v>
      </c>
      <c r="X13" s="100" t="n">
        <v>5</v>
      </c>
      <c r="Y13" s="100" t="n">
        <v>5</v>
      </c>
      <c r="Z13" s="100" t="n">
        <v>5</v>
      </c>
      <c r="AA13" s="100" t="n">
        <v>5</v>
      </c>
      <c r="AB13" s="100" t="n">
        <v>5</v>
      </c>
      <c r="AC13" s="100" t="n">
        <v>5</v>
      </c>
      <c r="AD13" s="100" t="n">
        <v>5</v>
      </c>
      <c r="AE13" s="100" t="n">
        <v>5</v>
      </c>
      <c r="AF13" s="100" t="n">
        <v>5</v>
      </c>
      <c r="AG13" s="100" t="n">
        <v>6</v>
      </c>
      <c r="AH13" s="100" t="n">
        <v>6</v>
      </c>
      <c r="AI13" s="78"/>
      <c r="AJ13" s="78"/>
      <c r="AK13" s="78"/>
      <c r="AL13" s="78"/>
      <c r="AM13" s="78"/>
      <c r="AN13" s="78"/>
      <c r="AO13" s="79"/>
      <c r="AP13" s="80"/>
      <c r="AQ13" s="78"/>
      <c r="AR13" s="78"/>
      <c r="AS13" s="78"/>
      <c r="AT13" s="94"/>
      <c r="AU13" s="94"/>
      <c r="AV13" s="94"/>
      <c r="AW13" s="94"/>
      <c r="AX13" s="98"/>
      <c r="AY13" s="94"/>
      <c r="AZ13" s="97"/>
      <c r="BA13" s="82" t="n">
        <f aca="false">SUM(K13:AZ13)</f>
        <v>67</v>
      </c>
      <c r="BB13" s="73" t="str">
        <f aca="false">IF(BA13=F13,"ოკ","გაასწ")</f>
        <v>ოკ</v>
      </c>
    </row>
    <row r="14" s="74" customFormat="true" ht="15" hidden="false" customHeight="false" outlineLevel="0" collapsed="false">
      <c r="A14" s="54"/>
      <c r="B14" s="83"/>
      <c r="C14" s="84"/>
      <c r="D14" s="85"/>
      <c r="E14" s="86"/>
      <c r="F14" s="75"/>
      <c r="G14" s="76" t="n">
        <v>8</v>
      </c>
      <c r="H14" s="87"/>
      <c r="I14" s="88"/>
      <c r="J14" s="89"/>
      <c r="K14" s="77"/>
      <c r="L14" s="78"/>
      <c r="M14" s="78"/>
      <c r="N14" s="78"/>
      <c r="O14" s="78"/>
      <c r="P14" s="78"/>
      <c r="Q14" s="78"/>
      <c r="R14" s="78"/>
      <c r="S14" s="78"/>
      <c r="T14" s="78"/>
      <c r="U14" s="79"/>
      <c r="V14" s="77" t="n">
        <v>2</v>
      </c>
      <c r="W14" s="78" t="n">
        <v>2</v>
      </c>
      <c r="X14" s="78"/>
      <c r="Y14" s="78" t="n">
        <v>2</v>
      </c>
      <c r="Z14" s="78"/>
      <c r="AA14" s="78"/>
      <c r="AB14" s="78"/>
      <c r="AC14" s="78"/>
      <c r="AD14" s="78"/>
      <c r="AE14" s="78"/>
      <c r="AF14" s="78"/>
      <c r="AG14" s="78"/>
      <c r="AH14" s="78" t="n">
        <v>2</v>
      </c>
      <c r="AI14" s="78"/>
      <c r="AJ14" s="78"/>
      <c r="AK14" s="78"/>
      <c r="AL14" s="78"/>
      <c r="AM14" s="78"/>
      <c r="AN14" s="78"/>
      <c r="AO14" s="79"/>
      <c r="AP14" s="80"/>
      <c r="AQ14" s="78"/>
      <c r="AR14" s="78"/>
      <c r="AS14" s="78"/>
      <c r="AT14" s="94"/>
      <c r="AU14" s="94"/>
      <c r="AV14" s="94"/>
      <c r="AW14" s="94"/>
      <c r="AX14" s="94"/>
      <c r="AY14" s="94"/>
      <c r="AZ14" s="97"/>
      <c r="BA14" s="82" t="n">
        <f aca="false">SUM(K14:AZ14)</f>
        <v>8</v>
      </c>
      <c r="BB14" s="73" t="str">
        <f aca="false">IF(BA14=F14,"ოკ","გაასწ")</f>
        <v>გაასწ</v>
      </c>
    </row>
    <row r="15" s="74" customFormat="true" ht="15" hidden="false" customHeight="true" outlineLevel="0" collapsed="false">
      <c r="A15" s="54" t="n">
        <v>6</v>
      </c>
      <c r="B15" s="102" t="s">
        <v>19</v>
      </c>
      <c r="C15" s="84"/>
      <c r="D15" s="85" t="s">
        <v>12</v>
      </c>
      <c r="E15" s="103" t="n">
        <v>2</v>
      </c>
      <c r="F15" s="75" t="n">
        <v>42</v>
      </c>
      <c r="G15" s="76"/>
      <c r="H15" s="104" t="n">
        <f aca="false">F15+G16</f>
        <v>50</v>
      </c>
      <c r="I15" s="88" t="n">
        <v>2</v>
      </c>
      <c r="J15" s="89" t="n">
        <v>2</v>
      </c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9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100" t="n">
        <v>6</v>
      </c>
      <c r="AJ15" s="100" t="n">
        <v>6</v>
      </c>
      <c r="AK15" s="100" t="n">
        <v>6</v>
      </c>
      <c r="AL15" s="100" t="n">
        <v>6</v>
      </c>
      <c r="AM15" s="100" t="n">
        <v>6</v>
      </c>
      <c r="AN15" s="100" t="n">
        <v>6</v>
      </c>
      <c r="AO15" s="101" t="n">
        <v>6</v>
      </c>
      <c r="AP15" s="80"/>
      <c r="AQ15" s="78"/>
      <c r="AR15" s="78"/>
      <c r="AS15" s="78"/>
      <c r="AT15" s="94"/>
      <c r="AU15" s="94"/>
      <c r="AV15" s="94"/>
      <c r="AW15" s="94"/>
      <c r="AX15" s="94"/>
      <c r="AY15" s="94"/>
      <c r="AZ15" s="97"/>
      <c r="BA15" s="82" t="n">
        <f aca="false">SUM(K15:AZ15)</f>
        <v>42</v>
      </c>
      <c r="BB15" s="73" t="str">
        <f aca="false">IF(BA15=F15,"ოკ","გაასწ")</f>
        <v>ოკ</v>
      </c>
    </row>
    <row r="16" s="74" customFormat="true" ht="15" hidden="false" customHeight="true" outlineLevel="0" collapsed="false">
      <c r="A16" s="54"/>
      <c r="B16" s="102"/>
      <c r="C16" s="84"/>
      <c r="D16" s="85"/>
      <c r="E16" s="103"/>
      <c r="F16" s="75"/>
      <c r="G16" s="76" t="n">
        <v>8</v>
      </c>
      <c r="H16" s="104"/>
      <c r="I16" s="88"/>
      <c r="J16" s="89"/>
      <c r="K16" s="77"/>
      <c r="L16" s="78"/>
      <c r="M16" s="78"/>
      <c r="N16" s="78"/>
      <c r="O16" s="78"/>
      <c r="P16" s="78"/>
      <c r="Q16" s="78"/>
      <c r="R16" s="78"/>
      <c r="S16" s="78"/>
      <c r="T16" s="78"/>
      <c r="U16" s="79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 t="n">
        <v>2</v>
      </c>
      <c r="AJ16" s="78" t="n">
        <v>2</v>
      </c>
      <c r="AK16" s="78" t="n">
        <v>2</v>
      </c>
      <c r="AL16" s="78" t="n">
        <v>2</v>
      </c>
      <c r="AM16" s="78"/>
      <c r="AN16" s="78"/>
      <c r="AO16" s="79"/>
      <c r="AP16" s="80"/>
      <c r="AQ16" s="78"/>
      <c r="AR16" s="78"/>
      <c r="AS16" s="78"/>
      <c r="AT16" s="94"/>
      <c r="AU16" s="94"/>
      <c r="AV16" s="94"/>
      <c r="AW16" s="94"/>
      <c r="AX16" s="94"/>
      <c r="AY16" s="94"/>
      <c r="AZ16" s="97"/>
      <c r="BA16" s="82" t="n">
        <f aca="false">SUM(K16:AZ16)</f>
        <v>8</v>
      </c>
      <c r="BB16" s="73" t="str">
        <f aca="false">IF(BA16=F16,"ოკ","გაასწ")</f>
        <v>გაასწ</v>
      </c>
    </row>
    <row r="17" s="74" customFormat="true" ht="21" hidden="false" customHeight="true" outlineLevel="0" collapsed="false">
      <c r="A17" s="54" t="n">
        <v>7</v>
      </c>
      <c r="B17" s="105" t="s">
        <v>20</v>
      </c>
      <c r="C17" s="106"/>
      <c r="D17" s="107" t="s">
        <v>12</v>
      </c>
      <c r="E17" s="108" t="n">
        <v>3</v>
      </c>
      <c r="F17" s="75" t="n">
        <v>54</v>
      </c>
      <c r="G17" s="76"/>
      <c r="H17" s="109" t="n">
        <f aca="false">F17+G18</f>
        <v>75</v>
      </c>
      <c r="I17" s="110" t="n">
        <v>3</v>
      </c>
      <c r="J17" s="111" t="n">
        <v>4</v>
      </c>
      <c r="K17" s="99" t="n">
        <v>5</v>
      </c>
      <c r="L17" s="100" t="n">
        <v>5</v>
      </c>
      <c r="M17" s="100" t="n">
        <v>5</v>
      </c>
      <c r="N17" s="100" t="n">
        <v>5</v>
      </c>
      <c r="O17" s="100" t="n">
        <v>5</v>
      </c>
      <c r="P17" s="100" t="n">
        <v>5</v>
      </c>
      <c r="Q17" s="100" t="n">
        <v>5</v>
      </c>
      <c r="R17" s="100" t="n">
        <v>5</v>
      </c>
      <c r="S17" s="100" t="n">
        <v>5</v>
      </c>
      <c r="T17" s="100" t="n">
        <v>5</v>
      </c>
      <c r="U17" s="101" t="n">
        <v>4</v>
      </c>
      <c r="V17" s="77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9"/>
      <c r="AP17" s="80"/>
      <c r="AQ17" s="78"/>
      <c r="AR17" s="112"/>
      <c r="AS17" s="112"/>
      <c r="AT17" s="112"/>
      <c r="AU17" s="112"/>
      <c r="AV17" s="112"/>
      <c r="AW17" s="112"/>
      <c r="AX17" s="113"/>
      <c r="AY17" s="113"/>
      <c r="AZ17" s="114"/>
      <c r="BA17" s="82" t="n">
        <f aca="false">SUM(K17:AZ17)</f>
        <v>54</v>
      </c>
      <c r="BB17" s="73" t="str">
        <f aca="false">IF(BA17=F17,"ოკ","გაასწ")</f>
        <v>ოკ</v>
      </c>
    </row>
    <row r="18" s="74" customFormat="true" ht="15.75" hidden="false" customHeight="false" outlineLevel="0" collapsed="false">
      <c r="A18" s="54"/>
      <c r="B18" s="105"/>
      <c r="C18" s="106"/>
      <c r="D18" s="107"/>
      <c r="E18" s="108"/>
      <c r="F18" s="115"/>
      <c r="G18" s="116" t="n">
        <v>21</v>
      </c>
      <c r="H18" s="109"/>
      <c r="I18" s="110"/>
      <c r="J18" s="111"/>
      <c r="K18" s="117" t="n">
        <v>2</v>
      </c>
      <c r="L18" s="118" t="n">
        <v>2</v>
      </c>
      <c r="M18" s="118" t="n">
        <v>2</v>
      </c>
      <c r="N18" s="118" t="n">
        <v>2</v>
      </c>
      <c r="O18" s="118" t="n">
        <v>2</v>
      </c>
      <c r="P18" s="118" t="n">
        <v>2</v>
      </c>
      <c r="Q18" s="118" t="n">
        <v>2</v>
      </c>
      <c r="R18" s="118" t="n">
        <v>2</v>
      </c>
      <c r="S18" s="118" t="n">
        <v>2</v>
      </c>
      <c r="T18" s="118" t="n">
        <v>2</v>
      </c>
      <c r="U18" s="119" t="n">
        <v>1</v>
      </c>
      <c r="V18" s="117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9"/>
      <c r="AP18" s="120"/>
      <c r="AQ18" s="118"/>
      <c r="AR18" s="118"/>
      <c r="AS18" s="118"/>
      <c r="AT18" s="118"/>
      <c r="AU18" s="118"/>
      <c r="AV18" s="118"/>
      <c r="AW18" s="118"/>
      <c r="AX18" s="118"/>
      <c r="AY18" s="118"/>
      <c r="AZ18" s="121"/>
      <c r="BA18" s="122" t="n">
        <f aca="false">SUM(K18:AZ18)</f>
        <v>21</v>
      </c>
      <c r="BB18" s="73" t="str">
        <f aca="false">IF(BA18=F18,"ოკ","გაასწ")</f>
        <v>გაასწ</v>
      </c>
    </row>
    <row r="19" customFormat="false" ht="16.5" hidden="false" customHeight="false" outlineLevel="0" collapsed="false">
      <c r="A19" s="39"/>
      <c r="B19" s="123" t="s">
        <v>21</v>
      </c>
      <c r="C19" s="123"/>
      <c r="D19" s="124"/>
      <c r="E19" s="125"/>
      <c r="F19" s="125"/>
      <c r="G19" s="126"/>
      <c r="H19" s="127"/>
      <c r="I19" s="128"/>
      <c r="J19" s="127"/>
      <c r="K19" s="129"/>
      <c r="L19" s="130"/>
      <c r="M19" s="130"/>
      <c r="N19" s="130"/>
      <c r="O19" s="130"/>
      <c r="P19" s="130"/>
      <c r="Q19" s="130"/>
      <c r="R19" s="130"/>
      <c r="S19" s="130"/>
      <c r="T19" s="130"/>
      <c r="U19" s="131"/>
      <c r="V19" s="132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1"/>
      <c r="AP19" s="133"/>
      <c r="AQ19" s="130"/>
      <c r="AR19" s="130"/>
      <c r="AS19" s="130"/>
      <c r="AT19" s="130"/>
      <c r="AU19" s="130"/>
      <c r="AV19" s="130"/>
      <c r="AW19" s="130"/>
      <c r="AX19" s="130"/>
      <c r="AY19" s="130"/>
      <c r="AZ19" s="134"/>
      <c r="BA19" s="135"/>
      <c r="BB19" s="73" t="str">
        <f aca="false">IF(BA19=F19,"ოკ","გაასწ")</f>
        <v>ოკ</v>
      </c>
    </row>
    <row r="20" s="74" customFormat="true" ht="15.75" hidden="false" customHeight="true" outlineLevel="0" collapsed="false">
      <c r="A20" s="54" t="n">
        <v>8</v>
      </c>
      <c r="B20" s="55" t="s">
        <v>22</v>
      </c>
      <c r="C20" s="136" t="s">
        <v>23</v>
      </c>
      <c r="D20" s="137" t="s">
        <v>12</v>
      </c>
      <c r="E20" s="138" t="n">
        <v>2</v>
      </c>
      <c r="F20" s="59" t="n">
        <v>31</v>
      </c>
      <c r="G20" s="60"/>
      <c r="H20" s="139" t="n">
        <f aca="false">F20+G21</f>
        <v>50</v>
      </c>
      <c r="I20" s="62" t="n">
        <v>3</v>
      </c>
      <c r="J20" s="63" t="n">
        <v>3</v>
      </c>
      <c r="K20" s="67"/>
      <c r="L20" s="68"/>
      <c r="M20" s="68"/>
      <c r="N20" s="68"/>
      <c r="O20" s="68"/>
      <c r="P20" s="68"/>
      <c r="Q20" s="68"/>
      <c r="R20" s="68"/>
      <c r="S20" s="68"/>
      <c r="T20" s="68"/>
      <c r="U20" s="69"/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5" t="n">
        <v>5</v>
      </c>
      <c r="AJ20" s="65" t="n">
        <v>5</v>
      </c>
      <c r="AK20" s="65" t="n">
        <v>5</v>
      </c>
      <c r="AL20" s="65" t="n">
        <v>5</v>
      </c>
      <c r="AM20" s="65" t="n">
        <v>5</v>
      </c>
      <c r="AN20" s="65" t="n">
        <v>3</v>
      </c>
      <c r="AO20" s="140" t="n">
        <v>3</v>
      </c>
      <c r="AP20" s="70"/>
      <c r="AQ20" s="68"/>
      <c r="AR20" s="141"/>
      <c r="AS20" s="141"/>
      <c r="AT20" s="141"/>
      <c r="AU20" s="141"/>
      <c r="AV20" s="141"/>
      <c r="AW20" s="141"/>
      <c r="AX20" s="68"/>
      <c r="AY20" s="68"/>
      <c r="AZ20" s="71"/>
      <c r="BA20" s="72" t="n">
        <f aca="false">SUM(K20:AZ20)</f>
        <v>31</v>
      </c>
      <c r="BB20" s="73" t="str">
        <f aca="false">IF(BA20=F20,"ოკ","გაასწ")</f>
        <v>ოკ</v>
      </c>
    </row>
    <row r="21" s="74" customFormat="true" ht="15" hidden="false" customHeight="false" outlineLevel="0" collapsed="false">
      <c r="A21" s="54"/>
      <c r="B21" s="55"/>
      <c r="C21" s="136"/>
      <c r="D21" s="137"/>
      <c r="E21" s="138"/>
      <c r="F21" s="75"/>
      <c r="G21" s="76" t="n">
        <v>19</v>
      </c>
      <c r="H21" s="139"/>
      <c r="I21" s="62"/>
      <c r="J21" s="63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7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 t="n">
        <v>2</v>
      </c>
      <c r="AJ21" s="78" t="n">
        <v>2</v>
      </c>
      <c r="AK21" s="78" t="n">
        <v>2</v>
      </c>
      <c r="AL21" s="78" t="n">
        <v>2</v>
      </c>
      <c r="AM21" s="78" t="n">
        <v>3</v>
      </c>
      <c r="AN21" s="78" t="n">
        <v>4</v>
      </c>
      <c r="AO21" s="79" t="n">
        <v>4</v>
      </c>
      <c r="AP21" s="80"/>
      <c r="AQ21" s="78"/>
      <c r="AR21" s="142"/>
      <c r="AS21" s="142"/>
      <c r="AT21" s="142"/>
      <c r="AU21" s="142"/>
      <c r="AV21" s="142"/>
      <c r="AW21" s="142"/>
      <c r="AX21" s="78"/>
      <c r="AY21" s="78"/>
      <c r="AZ21" s="81"/>
      <c r="BA21" s="82" t="n">
        <f aca="false">SUM(K21:AZ21)</f>
        <v>19</v>
      </c>
      <c r="BB21" s="73" t="str">
        <f aca="false">IF(BA21=G21,"ოკ","გაასწ")</f>
        <v>ოკ</v>
      </c>
    </row>
    <row r="22" s="74" customFormat="true" ht="15" hidden="false" customHeight="true" outlineLevel="0" collapsed="false">
      <c r="A22" s="54" t="n">
        <v>9</v>
      </c>
      <c r="B22" s="83" t="s">
        <v>24</v>
      </c>
      <c r="C22" s="143"/>
      <c r="D22" s="144" t="s">
        <v>25</v>
      </c>
      <c r="E22" s="145" t="n">
        <v>4</v>
      </c>
      <c r="F22" s="146" t="n">
        <v>75</v>
      </c>
      <c r="G22" s="147"/>
      <c r="H22" s="87" t="n">
        <f aca="false">F22+G23</f>
        <v>100</v>
      </c>
      <c r="I22" s="88" t="n">
        <v>5</v>
      </c>
      <c r="J22" s="89" t="n">
        <v>5</v>
      </c>
      <c r="K22" s="148" t="n">
        <v>7</v>
      </c>
      <c r="L22" s="149" t="n">
        <v>7</v>
      </c>
      <c r="M22" s="149" t="n">
        <v>7</v>
      </c>
      <c r="N22" s="149" t="n">
        <v>7</v>
      </c>
      <c r="O22" s="149" t="n">
        <v>7</v>
      </c>
      <c r="P22" s="149" t="n">
        <v>7</v>
      </c>
      <c r="Q22" s="149" t="n">
        <v>7</v>
      </c>
      <c r="R22" s="149" t="n">
        <v>7</v>
      </c>
      <c r="S22" s="149" t="n">
        <v>7</v>
      </c>
      <c r="T22" s="149" t="n">
        <v>7</v>
      </c>
      <c r="U22" s="150" t="n">
        <v>5</v>
      </c>
      <c r="V22" s="151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3"/>
      <c r="AP22" s="154"/>
      <c r="AQ22" s="152"/>
      <c r="AR22" s="152"/>
      <c r="AS22" s="152"/>
      <c r="AT22" s="152"/>
      <c r="AU22" s="152"/>
      <c r="AV22" s="152"/>
      <c r="AW22" s="152"/>
      <c r="AX22" s="155"/>
      <c r="AY22" s="155"/>
      <c r="AZ22" s="156"/>
      <c r="BA22" s="82" t="n">
        <f aca="false">SUM(K22:AZ22)</f>
        <v>75</v>
      </c>
      <c r="BB22" s="73"/>
    </row>
    <row r="23" s="74" customFormat="true" ht="24.75" hidden="false" customHeight="true" outlineLevel="0" collapsed="false">
      <c r="A23" s="54"/>
      <c r="B23" s="83"/>
      <c r="C23" s="143"/>
      <c r="D23" s="144"/>
      <c r="E23" s="145"/>
      <c r="F23" s="146"/>
      <c r="G23" s="147" t="n">
        <v>25</v>
      </c>
      <c r="H23" s="87"/>
      <c r="I23" s="88"/>
      <c r="J23" s="89"/>
      <c r="K23" s="77" t="n">
        <v>2</v>
      </c>
      <c r="L23" s="78" t="n">
        <v>3</v>
      </c>
      <c r="M23" s="78" t="n">
        <v>1</v>
      </c>
      <c r="N23" s="78" t="n">
        <v>2</v>
      </c>
      <c r="O23" s="78" t="n">
        <v>3</v>
      </c>
      <c r="P23" s="78" t="n">
        <v>2</v>
      </c>
      <c r="Q23" s="78" t="n">
        <v>1</v>
      </c>
      <c r="R23" s="78" t="n">
        <v>4</v>
      </c>
      <c r="S23" s="78" t="n">
        <v>2</v>
      </c>
      <c r="T23" s="78" t="n">
        <v>2</v>
      </c>
      <c r="U23" s="79" t="n">
        <v>3</v>
      </c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9"/>
      <c r="AP23" s="80"/>
      <c r="AQ23" s="78"/>
      <c r="AR23" s="78"/>
      <c r="AS23" s="78"/>
      <c r="AT23" s="78"/>
      <c r="AU23" s="78"/>
      <c r="AV23" s="78"/>
      <c r="AW23" s="78"/>
      <c r="AX23" s="78"/>
      <c r="AY23" s="78"/>
      <c r="AZ23" s="81"/>
      <c r="BA23" s="82" t="n">
        <f aca="false">SUM(K23:AZ23)</f>
        <v>25</v>
      </c>
      <c r="BB23" s="73"/>
    </row>
    <row r="24" s="74" customFormat="true" ht="18" hidden="false" customHeight="true" outlineLevel="0" collapsed="false">
      <c r="A24" s="54" t="n">
        <v>10</v>
      </c>
      <c r="B24" s="83" t="s">
        <v>26</v>
      </c>
      <c r="C24" s="143"/>
      <c r="D24" s="144" t="s">
        <v>25</v>
      </c>
      <c r="E24" s="157" t="n">
        <v>2</v>
      </c>
      <c r="F24" s="75" t="n">
        <v>38</v>
      </c>
      <c r="G24" s="76"/>
      <c r="H24" s="87" t="n">
        <f aca="false">F24+G25</f>
        <v>50</v>
      </c>
      <c r="I24" s="88" t="n">
        <v>2</v>
      </c>
      <c r="J24" s="89" t="n">
        <v>4</v>
      </c>
      <c r="K24" s="158" t="n">
        <v>3</v>
      </c>
      <c r="L24" s="159" t="n">
        <v>3</v>
      </c>
      <c r="M24" s="159" t="n">
        <v>3</v>
      </c>
      <c r="N24" s="159" t="n">
        <v>3</v>
      </c>
      <c r="O24" s="159" t="n">
        <v>3</v>
      </c>
      <c r="P24" s="159" t="n">
        <v>3</v>
      </c>
      <c r="Q24" s="159" t="n">
        <v>4</v>
      </c>
      <c r="R24" s="159" t="n">
        <v>4</v>
      </c>
      <c r="S24" s="159" t="n">
        <v>4</v>
      </c>
      <c r="T24" s="159" t="n">
        <v>4</v>
      </c>
      <c r="U24" s="160" t="n">
        <v>4</v>
      </c>
      <c r="V24" s="161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162"/>
      <c r="AP24" s="163"/>
      <c r="AQ24" s="98"/>
      <c r="AR24" s="78"/>
      <c r="AS24" s="78"/>
      <c r="AT24" s="78"/>
      <c r="AU24" s="78"/>
      <c r="AV24" s="78"/>
      <c r="AW24" s="78"/>
      <c r="AX24" s="142"/>
      <c r="AY24" s="142"/>
      <c r="AZ24" s="164"/>
      <c r="BA24" s="82" t="n">
        <f aca="false">SUM(K24:AZ24)</f>
        <v>38</v>
      </c>
      <c r="BB24" s="73" t="str">
        <f aca="false">IF(BA24=F24,"ოკ","გაასწ")</f>
        <v>ოკ</v>
      </c>
    </row>
    <row r="25" s="74" customFormat="true" ht="18.75" hidden="false" customHeight="true" outlineLevel="0" collapsed="false">
      <c r="A25" s="54"/>
      <c r="B25" s="83"/>
      <c r="C25" s="143"/>
      <c r="D25" s="144"/>
      <c r="E25" s="157"/>
      <c r="F25" s="75"/>
      <c r="G25" s="76" t="n">
        <v>12</v>
      </c>
      <c r="H25" s="87"/>
      <c r="I25" s="88"/>
      <c r="J25" s="89"/>
      <c r="K25" s="77" t="s">
        <v>15</v>
      </c>
      <c r="L25" s="78"/>
      <c r="M25" s="78" t="s">
        <v>15</v>
      </c>
      <c r="N25" s="78" t="n">
        <v>2</v>
      </c>
      <c r="O25" s="78" t="n">
        <v>2</v>
      </c>
      <c r="P25" s="78" t="n">
        <v>1</v>
      </c>
      <c r="Q25" s="78"/>
      <c r="R25" s="78" t="n">
        <v>1</v>
      </c>
      <c r="S25" s="78" t="n">
        <v>2</v>
      </c>
      <c r="T25" s="78" t="n">
        <v>2</v>
      </c>
      <c r="U25" s="79" t="n">
        <v>2</v>
      </c>
      <c r="V25" s="77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9"/>
      <c r="AP25" s="80"/>
      <c r="AQ25" s="78"/>
      <c r="AR25" s="78"/>
      <c r="AS25" s="78"/>
      <c r="AT25" s="78"/>
      <c r="AU25" s="78"/>
      <c r="AV25" s="78"/>
      <c r="AW25" s="78"/>
      <c r="AX25" s="142"/>
      <c r="AY25" s="142"/>
      <c r="AZ25" s="164"/>
      <c r="BA25" s="82" t="n">
        <f aca="false">SUM(K25:AZ25)</f>
        <v>12</v>
      </c>
      <c r="BB25" s="73" t="str">
        <f aca="false">IF(BA25=F25,"ოკ","გაასწ")</f>
        <v>გაასწ</v>
      </c>
    </row>
    <row r="26" s="74" customFormat="true" ht="16.5" hidden="false" customHeight="true" outlineLevel="0" collapsed="false">
      <c r="A26" s="165" t="n">
        <v>11</v>
      </c>
      <c r="B26" s="83" t="s">
        <v>27</v>
      </c>
      <c r="C26" s="166" t="s">
        <v>28</v>
      </c>
      <c r="D26" s="144" t="s">
        <v>25</v>
      </c>
      <c r="E26" s="157" t="n">
        <v>4</v>
      </c>
      <c r="F26" s="75" t="n">
        <v>77</v>
      </c>
      <c r="G26" s="76"/>
      <c r="H26" s="87" t="n">
        <f aca="false">F26+G27</f>
        <v>100</v>
      </c>
      <c r="I26" s="88" t="n">
        <v>3</v>
      </c>
      <c r="J26" s="89" t="n">
        <v>2</v>
      </c>
      <c r="K26" s="77"/>
      <c r="L26" s="78"/>
      <c r="M26" s="78"/>
      <c r="N26" s="78"/>
      <c r="O26" s="78"/>
      <c r="P26" s="78"/>
      <c r="Q26" s="78"/>
      <c r="R26" s="78"/>
      <c r="S26" s="78"/>
      <c r="T26" s="78"/>
      <c r="U26" s="79"/>
      <c r="V26" s="77"/>
      <c r="W26" s="78"/>
      <c r="X26" s="100" t="n">
        <v>4</v>
      </c>
      <c r="Y26" s="100" t="n">
        <v>4</v>
      </c>
      <c r="Z26" s="100" t="n">
        <v>4</v>
      </c>
      <c r="AA26" s="100" t="n">
        <v>4</v>
      </c>
      <c r="AB26" s="100" t="n">
        <v>4</v>
      </c>
      <c r="AC26" s="100" t="n">
        <v>4</v>
      </c>
      <c r="AD26" s="100" t="n">
        <v>4</v>
      </c>
      <c r="AE26" s="100" t="n">
        <v>4</v>
      </c>
      <c r="AF26" s="100" t="n">
        <v>4</v>
      </c>
      <c r="AG26" s="100" t="n">
        <v>4</v>
      </c>
      <c r="AH26" s="100" t="n">
        <v>4</v>
      </c>
      <c r="AI26" s="100" t="n">
        <v>4</v>
      </c>
      <c r="AJ26" s="100" t="n">
        <v>4</v>
      </c>
      <c r="AK26" s="100" t="n">
        <v>4</v>
      </c>
      <c r="AL26" s="100" t="n">
        <v>4</v>
      </c>
      <c r="AM26" s="100" t="n">
        <v>5</v>
      </c>
      <c r="AN26" s="100" t="n">
        <v>6</v>
      </c>
      <c r="AO26" s="100" t="n">
        <v>6</v>
      </c>
      <c r="AP26" s="80"/>
      <c r="AQ26" s="78"/>
      <c r="AR26" s="78"/>
      <c r="AS26" s="78"/>
      <c r="AT26" s="78"/>
      <c r="AU26" s="78"/>
      <c r="AV26" s="78"/>
      <c r="AW26" s="78"/>
      <c r="AX26" s="78"/>
      <c r="AY26" s="78"/>
      <c r="AZ26" s="81"/>
      <c r="BA26" s="82" t="n">
        <f aca="false">SUM(K26:AZ26)</f>
        <v>77</v>
      </c>
      <c r="BB26" s="73" t="str">
        <f aca="false">IF(BA26=F26,"ოკ","გაასწ")</f>
        <v>ოკ</v>
      </c>
    </row>
    <row r="27" s="74" customFormat="true" ht="20.25" hidden="false" customHeight="true" outlineLevel="0" collapsed="false">
      <c r="A27" s="165"/>
      <c r="B27" s="83"/>
      <c r="C27" s="166"/>
      <c r="D27" s="144"/>
      <c r="E27" s="157"/>
      <c r="F27" s="75"/>
      <c r="G27" s="76" t="n">
        <v>23</v>
      </c>
      <c r="H27" s="87"/>
      <c r="I27" s="88"/>
      <c r="J27" s="89"/>
      <c r="K27" s="77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77"/>
      <c r="W27" s="78"/>
      <c r="X27" s="78" t="n">
        <v>1</v>
      </c>
      <c r="Y27" s="78"/>
      <c r="Z27" s="78" t="n">
        <v>2</v>
      </c>
      <c r="AA27" s="78" t="n">
        <v>1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1</v>
      </c>
      <c r="AH27" s="78" t="n">
        <v>2</v>
      </c>
      <c r="AI27" s="77" t="n">
        <v>3</v>
      </c>
      <c r="AJ27" s="78" t="n">
        <v>3</v>
      </c>
      <c r="AK27" s="78"/>
      <c r="AL27" s="78"/>
      <c r="AM27" s="78"/>
      <c r="AN27" s="78"/>
      <c r="AO27" s="79"/>
      <c r="AP27" s="80"/>
      <c r="AQ27" s="78"/>
      <c r="AR27" s="78"/>
      <c r="AS27" s="78"/>
      <c r="AT27" s="78"/>
      <c r="AU27" s="78"/>
      <c r="AV27" s="78"/>
      <c r="AW27" s="78"/>
      <c r="AX27" s="78"/>
      <c r="AY27" s="78"/>
      <c r="AZ27" s="81"/>
      <c r="BA27" s="82" t="n">
        <f aca="false">SUM(K27:AZ27)</f>
        <v>23</v>
      </c>
      <c r="BB27" s="73" t="str">
        <f aca="false">IF(BA27=F27,"ოკ","გაასწ")</f>
        <v>გაასწ</v>
      </c>
    </row>
    <row r="28" s="74" customFormat="true" ht="19.5" hidden="false" customHeight="true" outlineLevel="0" collapsed="false">
      <c r="A28" s="165" t="n">
        <v>12</v>
      </c>
      <c r="B28" s="83" t="s">
        <v>29</v>
      </c>
      <c r="C28" s="166" t="s">
        <v>28</v>
      </c>
      <c r="D28" s="144" t="s">
        <v>25</v>
      </c>
      <c r="E28" s="157" t="n">
        <v>4</v>
      </c>
      <c r="F28" s="75" t="n">
        <v>92</v>
      </c>
      <c r="G28" s="76"/>
      <c r="H28" s="87" t="n">
        <f aca="false">F28+G29</f>
        <v>100</v>
      </c>
      <c r="I28" s="88" t="n">
        <v>4</v>
      </c>
      <c r="J28" s="89" t="n">
        <v>2</v>
      </c>
      <c r="K28" s="77"/>
      <c r="L28" s="78"/>
      <c r="M28" s="78"/>
      <c r="N28" s="78"/>
      <c r="O28" s="78"/>
      <c r="P28" s="78"/>
      <c r="Q28" s="78"/>
      <c r="R28" s="78"/>
      <c r="S28" s="78"/>
      <c r="T28" s="78"/>
      <c r="U28" s="79"/>
      <c r="V28" s="77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9"/>
      <c r="AP28" s="167" t="n">
        <v>9</v>
      </c>
      <c r="AQ28" s="100" t="n">
        <v>9</v>
      </c>
      <c r="AR28" s="100" t="n">
        <v>9</v>
      </c>
      <c r="AS28" s="100" t="n">
        <v>9</v>
      </c>
      <c r="AT28" s="100" t="n">
        <v>9</v>
      </c>
      <c r="AU28" s="100" t="n">
        <v>9</v>
      </c>
      <c r="AV28" s="100" t="n">
        <v>9</v>
      </c>
      <c r="AW28" s="100" t="n">
        <v>9</v>
      </c>
      <c r="AX28" s="100" t="n">
        <v>9</v>
      </c>
      <c r="AY28" s="100" t="n">
        <v>9</v>
      </c>
      <c r="AZ28" s="168" t="n">
        <v>2</v>
      </c>
      <c r="BA28" s="82" t="n">
        <f aca="false">SUM(K28:AZ28)</f>
        <v>92</v>
      </c>
      <c r="BB28" s="73" t="str">
        <f aca="false">IF(BA28=F28,"ოკ","გაასწ")</f>
        <v>ოკ</v>
      </c>
    </row>
    <row r="29" s="74" customFormat="true" ht="16.5" hidden="false" customHeight="true" outlineLevel="0" collapsed="false">
      <c r="A29" s="165"/>
      <c r="B29" s="83"/>
      <c r="C29" s="166"/>
      <c r="D29" s="144"/>
      <c r="E29" s="157"/>
      <c r="F29" s="75"/>
      <c r="G29" s="76" t="n">
        <v>8</v>
      </c>
      <c r="H29" s="87"/>
      <c r="I29" s="88"/>
      <c r="J29" s="89"/>
      <c r="K29" s="77"/>
      <c r="L29" s="78"/>
      <c r="M29" s="78"/>
      <c r="N29" s="78"/>
      <c r="O29" s="78"/>
      <c r="P29" s="78"/>
      <c r="Q29" s="78"/>
      <c r="R29" s="78"/>
      <c r="S29" s="78"/>
      <c r="T29" s="78"/>
      <c r="U29" s="79"/>
      <c r="V29" s="77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9"/>
      <c r="AP29" s="80"/>
      <c r="AQ29" s="78"/>
      <c r="AR29" s="78"/>
      <c r="AS29" s="78"/>
      <c r="AT29" s="78"/>
      <c r="AU29" s="78"/>
      <c r="AV29" s="78" t="n">
        <v>2</v>
      </c>
      <c r="AW29" s="78" t="n">
        <v>2</v>
      </c>
      <c r="AX29" s="78"/>
      <c r="AY29" s="78" t="n">
        <v>1</v>
      </c>
      <c r="AZ29" s="81" t="n">
        <v>3</v>
      </c>
      <c r="BA29" s="82" t="n">
        <f aca="false">SUM(K29:AZ29)</f>
        <v>8</v>
      </c>
      <c r="BB29" s="73" t="str">
        <f aca="false">IF(BA29=F29,"ოკ","გაასწ")</f>
        <v>გაასწ</v>
      </c>
    </row>
    <row r="30" s="74" customFormat="true" ht="20.25" hidden="false" customHeight="true" outlineLevel="0" collapsed="false">
      <c r="A30" s="165" t="n">
        <v>13</v>
      </c>
      <c r="B30" s="83" t="s">
        <v>30</v>
      </c>
      <c r="C30" s="166" t="s">
        <v>28</v>
      </c>
      <c r="D30" s="144" t="s">
        <v>25</v>
      </c>
      <c r="E30" s="157" t="n">
        <v>4</v>
      </c>
      <c r="F30" s="75" t="n">
        <v>88</v>
      </c>
      <c r="G30" s="76"/>
      <c r="H30" s="87" t="n">
        <f aca="false">F30+G31</f>
        <v>100</v>
      </c>
      <c r="I30" s="88" t="n">
        <v>4</v>
      </c>
      <c r="J30" s="89" t="n">
        <v>8</v>
      </c>
      <c r="K30" s="77"/>
      <c r="L30" s="78"/>
      <c r="M30" s="78"/>
      <c r="N30" s="78"/>
      <c r="O30" s="78"/>
      <c r="P30" s="78" t="s">
        <v>15</v>
      </c>
      <c r="Q30" s="78"/>
      <c r="R30" s="78"/>
      <c r="S30" s="78"/>
      <c r="T30" s="78"/>
      <c r="U30" s="79"/>
      <c r="V30" s="77"/>
      <c r="W30" s="78"/>
      <c r="X30" s="100" t="n">
        <v>5</v>
      </c>
      <c r="Y30" s="100" t="n">
        <v>5</v>
      </c>
      <c r="Z30" s="100" t="n">
        <v>5</v>
      </c>
      <c r="AA30" s="100" t="n">
        <v>5</v>
      </c>
      <c r="AB30" s="100" t="n">
        <v>5</v>
      </c>
      <c r="AC30" s="100" t="n">
        <v>5</v>
      </c>
      <c r="AD30" s="100" t="n">
        <v>5</v>
      </c>
      <c r="AE30" s="100" t="n">
        <v>5</v>
      </c>
      <c r="AF30" s="100" t="n">
        <v>5</v>
      </c>
      <c r="AG30" s="100" t="n">
        <v>5</v>
      </c>
      <c r="AH30" s="100" t="n">
        <v>5</v>
      </c>
      <c r="AI30" s="100" t="n">
        <v>5</v>
      </c>
      <c r="AJ30" s="100" t="n">
        <v>5</v>
      </c>
      <c r="AK30" s="100" t="n">
        <v>5</v>
      </c>
      <c r="AL30" s="100" t="n">
        <v>5</v>
      </c>
      <c r="AM30" s="100" t="n">
        <v>5</v>
      </c>
      <c r="AN30" s="100" t="n">
        <v>5</v>
      </c>
      <c r="AO30" s="101" t="n">
        <v>3</v>
      </c>
      <c r="AP30" s="80"/>
      <c r="AQ30" s="78"/>
      <c r="AR30" s="78"/>
      <c r="AS30" s="78"/>
      <c r="AT30" s="78"/>
      <c r="AU30" s="78"/>
      <c r="AV30" s="78"/>
      <c r="AW30" s="78"/>
      <c r="AX30" s="78"/>
      <c r="AY30" s="78"/>
      <c r="AZ30" s="81"/>
      <c r="BA30" s="82" t="n">
        <f aca="false">SUM(K30:AZ30)</f>
        <v>88</v>
      </c>
      <c r="BB30" s="73" t="str">
        <f aca="false">IF(BA30=F30,"ოკ","გაასწ")</f>
        <v>ოკ</v>
      </c>
    </row>
    <row r="31" s="74" customFormat="true" ht="19.5" hidden="false" customHeight="true" outlineLevel="0" collapsed="false">
      <c r="A31" s="165"/>
      <c r="B31" s="83"/>
      <c r="C31" s="166"/>
      <c r="D31" s="144"/>
      <c r="E31" s="157"/>
      <c r="F31" s="75"/>
      <c r="G31" s="76" t="n">
        <v>12</v>
      </c>
      <c r="H31" s="87"/>
      <c r="I31" s="88"/>
      <c r="J31" s="89"/>
      <c r="K31" s="77"/>
      <c r="L31" s="78"/>
      <c r="M31" s="78"/>
      <c r="N31" s="78"/>
      <c r="O31" s="78"/>
      <c r="P31" s="78"/>
      <c r="Q31" s="78"/>
      <c r="R31" s="78"/>
      <c r="S31" s="78"/>
      <c r="T31" s="78"/>
      <c r="U31" s="79"/>
      <c r="V31" s="77"/>
      <c r="W31" s="78"/>
      <c r="X31" s="78" t="n">
        <v>2</v>
      </c>
      <c r="Y31" s="78"/>
      <c r="Z31" s="78" t="n">
        <v>2</v>
      </c>
      <c r="AA31" s="78"/>
      <c r="AB31" s="78"/>
      <c r="AC31" s="78" t="n">
        <v>2</v>
      </c>
      <c r="AD31" s="78"/>
      <c r="AE31" s="78" t="n">
        <v>1</v>
      </c>
      <c r="AF31" s="78" t="n">
        <v>1</v>
      </c>
      <c r="AG31" s="78" t="n">
        <v>2</v>
      </c>
      <c r="AH31" s="78"/>
      <c r="AI31" s="78"/>
      <c r="AJ31" s="78"/>
      <c r="AK31" s="78"/>
      <c r="AL31" s="78"/>
      <c r="AM31" s="78" t="n">
        <v>1</v>
      </c>
      <c r="AN31" s="78" t="n">
        <v>1</v>
      </c>
      <c r="AO31" s="79"/>
      <c r="AP31" s="80"/>
      <c r="AQ31" s="78"/>
      <c r="AR31" s="78"/>
      <c r="AS31" s="78"/>
      <c r="AT31" s="78"/>
      <c r="AU31" s="78"/>
      <c r="AV31" s="78"/>
      <c r="AW31" s="78"/>
      <c r="AX31" s="78"/>
      <c r="AY31" s="78"/>
      <c r="AZ31" s="81"/>
      <c r="BA31" s="82" t="n">
        <f aca="false">SUM(K31:AZ31)</f>
        <v>12</v>
      </c>
      <c r="BB31" s="73" t="str">
        <f aca="false">IF(BA31=F31,"ოკ","გაასწ")</f>
        <v>გაასწ</v>
      </c>
    </row>
    <row r="32" s="74" customFormat="true" ht="18.75" hidden="false" customHeight="true" outlineLevel="0" collapsed="false">
      <c r="A32" s="165" t="n">
        <v>14</v>
      </c>
      <c r="B32" s="83" t="s">
        <v>31</v>
      </c>
      <c r="C32" s="166" t="s">
        <v>28</v>
      </c>
      <c r="D32" s="144" t="s">
        <v>25</v>
      </c>
      <c r="E32" s="157" t="n">
        <v>4</v>
      </c>
      <c r="F32" s="75" t="n">
        <v>82</v>
      </c>
      <c r="G32" s="76"/>
      <c r="H32" s="87" t="n">
        <f aca="false">F32+G33</f>
        <v>100</v>
      </c>
      <c r="I32" s="88" t="n">
        <v>2</v>
      </c>
      <c r="J32" s="89" t="n">
        <v>2</v>
      </c>
      <c r="K32" s="77"/>
      <c r="L32" s="78"/>
      <c r="M32" s="78"/>
      <c r="N32" s="78"/>
      <c r="O32" s="78"/>
      <c r="P32" s="78"/>
      <c r="Q32" s="78"/>
      <c r="R32" s="78"/>
      <c r="S32" s="78"/>
      <c r="T32" s="78"/>
      <c r="U32" s="79"/>
      <c r="V32" s="77"/>
      <c r="W32" s="78"/>
      <c r="X32" s="100" t="n">
        <v>5</v>
      </c>
      <c r="Y32" s="100" t="n">
        <v>5</v>
      </c>
      <c r="Z32" s="100" t="n">
        <v>5</v>
      </c>
      <c r="AA32" s="100" t="n">
        <v>5</v>
      </c>
      <c r="AB32" s="100" t="n">
        <v>5</v>
      </c>
      <c r="AC32" s="100" t="n">
        <v>5</v>
      </c>
      <c r="AD32" s="100" t="n">
        <v>5</v>
      </c>
      <c r="AE32" s="100" t="n">
        <v>5</v>
      </c>
      <c r="AF32" s="100" t="n">
        <v>5</v>
      </c>
      <c r="AG32" s="100" t="n">
        <v>5</v>
      </c>
      <c r="AH32" s="100" t="n">
        <v>5</v>
      </c>
      <c r="AI32" s="100" t="n">
        <v>5</v>
      </c>
      <c r="AJ32" s="100" t="n">
        <v>5</v>
      </c>
      <c r="AK32" s="100" t="n">
        <v>5</v>
      </c>
      <c r="AL32" s="100" t="n">
        <v>5</v>
      </c>
      <c r="AM32" s="100" t="n">
        <v>3</v>
      </c>
      <c r="AN32" s="100" t="n">
        <v>2</v>
      </c>
      <c r="AO32" s="101" t="n">
        <v>2</v>
      </c>
      <c r="AP32" s="80"/>
      <c r="AQ32" s="78"/>
      <c r="AR32" s="78"/>
      <c r="AS32" s="78"/>
      <c r="AT32" s="78"/>
      <c r="AU32" s="78"/>
      <c r="AV32" s="78"/>
      <c r="AW32" s="78"/>
      <c r="AX32" s="78"/>
      <c r="AY32" s="78"/>
      <c r="AZ32" s="81"/>
      <c r="BA32" s="82" t="n">
        <f aca="false">SUM(K32:AZ32)</f>
        <v>82</v>
      </c>
      <c r="BB32" s="73" t="str">
        <f aca="false">IF(BA32=F32,"ოკ","გაასწ")</f>
        <v>ოკ</v>
      </c>
    </row>
    <row r="33" s="74" customFormat="true" ht="15" hidden="false" customHeight="false" outlineLevel="0" collapsed="false">
      <c r="A33" s="165"/>
      <c r="B33" s="83"/>
      <c r="C33" s="166"/>
      <c r="D33" s="144"/>
      <c r="E33" s="157"/>
      <c r="F33" s="75"/>
      <c r="G33" s="76" t="n">
        <v>18</v>
      </c>
      <c r="H33" s="87"/>
      <c r="I33" s="88"/>
      <c r="J33" s="89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 t="n">
        <v>2</v>
      </c>
      <c r="AH33" s="78"/>
      <c r="AI33" s="78"/>
      <c r="AJ33" s="78" t="n">
        <v>2</v>
      </c>
      <c r="AK33" s="78" t="n">
        <v>2</v>
      </c>
      <c r="AL33" s="78" t="n">
        <v>2</v>
      </c>
      <c r="AM33" s="78" t="n">
        <v>3</v>
      </c>
      <c r="AN33" s="78" t="n">
        <v>3</v>
      </c>
      <c r="AO33" s="79" t="n">
        <v>4</v>
      </c>
      <c r="AP33" s="80"/>
      <c r="AQ33" s="78"/>
      <c r="AR33" s="78"/>
      <c r="AS33" s="78"/>
      <c r="AT33" s="78"/>
      <c r="AU33" s="78"/>
      <c r="AV33" s="78"/>
      <c r="AW33" s="78"/>
      <c r="AX33" s="78"/>
      <c r="AY33" s="78"/>
      <c r="AZ33" s="81"/>
      <c r="BA33" s="82" t="n">
        <f aca="false">SUM(K33:AZ33)</f>
        <v>18</v>
      </c>
      <c r="BB33" s="73" t="str">
        <f aca="false">IF(BA33=F33,"ოკ","გაასწ")</f>
        <v>გაასწ</v>
      </c>
    </row>
    <row r="34" s="74" customFormat="true" ht="18.75" hidden="false" customHeight="true" outlineLevel="0" collapsed="false">
      <c r="A34" s="165" t="n">
        <v>15</v>
      </c>
      <c r="B34" s="83" t="s">
        <v>32</v>
      </c>
      <c r="C34" s="143"/>
      <c r="D34" s="144" t="s">
        <v>25</v>
      </c>
      <c r="E34" s="157" t="n">
        <v>6</v>
      </c>
      <c r="F34" s="75" t="n">
        <v>139</v>
      </c>
      <c r="G34" s="76"/>
      <c r="H34" s="87" t="n">
        <f aca="false">F34+G35</f>
        <v>150</v>
      </c>
      <c r="I34" s="88" t="n">
        <v>4</v>
      </c>
      <c r="J34" s="89" t="n">
        <v>5</v>
      </c>
      <c r="K34" s="169"/>
      <c r="L34" s="170"/>
      <c r="M34" s="170"/>
      <c r="N34" s="170"/>
      <c r="O34" s="170"/>
      <c r="P34" s="170"/>
      <c r="Q34" s="170"/>
      <c r="R34" s="171"/>
      <c r="S34" s="171"/>
      <c r="T34" s="171"/>
      <c r="U34" s="172"/>
      <c r="V34" s="173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2"/>
      <c r="AP34" s="174" t="n">
        <v>13</v>
      </c>
      <c r="AQ34" s="175" t="n">
        <v>13</v>
      </c>
      <c r="AR34" s="176" t="n">
        <v>13</v>
      </c>
      <c r="AS34" s="176" t="n">
        <v>13</v>
      </c>
      <c r="AT34" s="176" t="n">
        <v>13</v>
      </c>
      <c r="AU34" s="176" t="n">
        <v>13</v>
      </c>
      <c r="AV34" s="176" t="n">
        <v>13</v>
      </c>
      <c r="AW34" s="176" t="n">
        <v>12</v>
      </c>
      <c r="AX34" s="176" t="n">
        <v>12</v>
      </c>
      <c r="AY34" s="176" t="n">
        <v>12</v>
      </c>
      <c r="AZ34" s="177" t="n">
        <v>12</v>
      </c>
      <c r="BA34" s="82" t="n">
        <f aca="false">SUM(K34:AZ34)</f>
        <v>139</v>
      </c>
      <c r="BB34" s="73" t="str">
        <f aca="false">IF(BA34=F34,"ოკ","გაასწ")</f>
        <v>ოკ</v>
      </c>
    </row>
    <row r="35" s="74" customFormat="true" ht="16.5" hidden="false" customHeight="true" outlineLevel="0" collapsed="false">
      <c r="A35" s="165"/>
      <c r="B35" s="83"/>
      <c r="C35" s="143"/>
      <c r="D35" s="144"/>
      <c r="E35" s="157"/>
      <c r="F35" s="75"/>
      <c r="G35" s="76" t="n">
        <v>11</v>
      </c>
      <c r="H35" s="87"/>
      <c r="I35" s="88"/>
      <c r="J35" s="89"/>
      <c r="K35" s="169"/>
      <c r="L35" s="170"/>
      <c r="M35" s="170"/>
      <c r="N35" s="170"/>
      <c r="O35" s="170"/>
      <c r="P35" s="170"/>
      <c r="Q35" s="170"/>
      <c r="R35" s="170"/>
      <c r="S35" s="170"/>
      <c r="T35" s="170"/>
      <c r="U35" s="178"/>
      <c r="V35" s="169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8"/>
      <c r="AP35" s="179"/>
      <c r="AQ35" s="170"/>
      <c r="AR35" s="78" t="n">
        <v>1</v>
      </c>
      <c r="AS35" s="78"/>
      <c r="AT35" s="78" t="n">
        <v>2</v>
      </c>
      <c r="AU35" s="78" t="n">
        <v>2</v>
      </c>
      <c r="AV35" s="78" t="n">
        <v>2</v>
      </c>
      <c r="AW35" s="78"/>
      <c r="AX35" s="78" t="n">
        <v>2</v>
      </c>
      <c r="AY35" s="78"/>
      <c r="AZ35" s="81" t="n">
        <v>2</v>
      </c>
      <c r="BA35" s="82" t="n">
        <f aca="false">SUM(K35:AZ35)</f>
        <v>11</v>
      </c>
      <c r="BB35" s="73" t="str">
        <f aca="false">IF(BA35=F35,"ოკ","გაასწ")</f>
        <v>გაასწ</v>
      </c>
    </row>
    <row r="36" s="74" customFormat="true" ht="15" hidden="false" customHeight="true" outlineLevel="0" collapsed="false">
      <c r="A36" s="165" t="n">
        <v>16</v>
      </c>
      <c r="B36" s="83" t="s">
        <v>33</v>
      </c>
      <c r="C36" s="166" t="s">
        <v>28</v>
      </c>
      <c r="D36" s="144" t="s">
        <v>25</v>
      </c>
      <c r="E36" s="86" t="n">
        <v>6</v>
      </c>
      <c r="F36" s="75" t="n">
        <v>120</v>
      </c>
      <c r="G36" s="76"/>
      <c r="H36" s="87" t="n">
        <f aca="false">F36+G37</f>
        <v>150</v>
      </c>
      <c r="I36" s="88" t="n">
        <v>6</v>
      </c>
      <c r="J36" s="89" t="n">
        <v>6</v>
      </c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7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9"/>
      <c r="AP36" s="167" t="n">
        <v>11</v>
      </c>
      <c r="AQ36" s="180" t="n">
        <v>11</v>
      </c>
      <c r="AR36" s="180" t="n">
        <v>11</v>
      </c>
      <c r="AS36" s="180" t="n">
        <v>11</v>
      </c>
      <c r="AT36" s="180" t="n">
        <v>11</v>
      </c>
      <c r="AU36" s="180" t="n">
        <v>11</v>
      </c>
      <c r="AV36" s="180" t="n">
        <v>11</v>
      </c>
      <c r="AW36" s="180" t="n">
        <v>11</v>
      </c>
      <c r="AX36" s="180" t="n">
        <v>11</v>
      </c>
      <c r="AY36" s="180" t="n">
        <v>11</v>
      </c>
      <c r="AZ36" s="181" t="n">
        <v>10</v>
      </c>
      <c r="BA36" s="82" t="n">
        <f aca="false">SUM(K36:AZ36)</f>
        <v>120</v>
      </c>
      <c r="BB36" s="73" t="str">
        <f aca="false">IF(BA36=F36,"ოკ","გაასწ")</f>
        <v>ოკ</v>
      </c>
    </row>
    <row r="37" s="74" customFormat="true" ht="19.5" hidden="false" customHeight="true" outlineLevel="0" collapsed="false">
      <c r="A37" s="165"/>
      <c r="B37" s="83"/>
      <c r="C37" s="166"/>
      <c r="D37" s="144"/>
      <c r="E37" s="86"/>
      <c r="F37" s="75"/>
      <c r="G37" s="76" t="n">
        <v>30</v>
      </c>
      <c r="H37" s="87"/>
      <c r="I37" s="88"/>
      <c r="J37" s="89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7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9"/>
      <c r="AP37" s="80" t="n">
        <v>3</v>
      </c>
      <c r="AQ37" s="78" t="n">
        <v>3</v>
      </c>
      <c r="AR37" s="78" t="n">
        <v>3</v>
      </c>
      <c r="AS37" s="78" t="n">
        <v>3</v>
      </c>
      <c r="AT37" s="78" t="n">
        <v>3</v>
      </c>
      <c r="AU37" s="78" t="n">
        <v>3</v>
      </c>
      <c r="AV37" s="78" t="n">
        <v>1</v>
      </c>
      <c r="AW37" s="78"/>
      <c r="AX37" s="78" t="n">
        <v>3</v>
      </c>
      <c r="AY37" s="78" t="n">
        <v>3</v>
      </c>
      <c r="AZ37" s="81" t="n">
        <v>5</v>
      </c>
      <c r="BA37" s="82" t="n">
        <f aca="false">SUM(K37:AZ37)</f>
        <v>30</v>
      </c>
      <c r="BB37" s="73" t="str">
        <f aca="false">IF(BA37=F37,"ოკ","გაასწ")</f>
        <v>გაასწ</v>
      </c>
    </row>
    <row r="38" s="74" customFormat="true" ht="17.25" hidden="false" customHeight="true" outlineLevel="0" collapsed="false">
      <c r="A38" s="165" t="n">
        <v>17</v>
      </c>
      <c r="B38" s="83" t="s">
        <v>34</v>
      </c>
      <c r="C38" s="182"/>
      <c r="D38" s="144" t="s">
        <v>25</v>
      </c>
      <c r="E38" s="86" t="n">
        <v>2</v>
      </c>
      <c r="F38" s="75" t="n">
        <v>40</v>
      </c>
      <c r="G38" s="76"/>
      <c r="H38" s="104" t="n">
        <f aca="false">F38+G39</f>
        <v>50</v>
      </c>
      <c r="I38" s="88" t="n">
        <v>3</v>
      </c>
      <c r="J38" s="89" t="n">
        <v>4</v>
      </c>
      <c r="K38" s="77"/>
      <c r="L38" s="78"/>
      <c r="M38" s="78"/>
      <c r="N38" s="78"/>
      <c r="O38" s="78"/>
      <c r="P38" s="78"/>
      <c r="Q38" s="78"/>
      <c r="R38" s="98"/>
      <c r="S38" s="98"/>
      <c r="T38" s="98"/>
      <c r="U38" s="162"/>
      <c r="V38" s="99" t="n">
        <v>3</v>
      </c>
      <c r="W38" s="99" t="n">
        <v>3</v>
      </c>
      <c r="X38" s="99" t="n">
        <v>3</v>
      </c>
      <c r="Y38" s="99" t="n">
        <v>3</v>
      </c>
      <c r="Z38" s="99" t="n">
        <v>3</v>
      </c>
      <c r="AA38" s="99" t="n">
        <v>3</v>
      </c>
      <c r="AB38" s="99" t="n">
        <v>3</v>
      </c>
      <c r="AC38" s="99" t="n">
        <v>3</v>
      </c>
      <c r="AD38" s="99" t="n">
        <v>3</v>
      </c>
      <c r="AE38" s="99" t="n">
        <v>3</v>
      </c>
      <c r="AF38" s="99" t="n">
        <v>3</v>
      </c>
      <c r="AG38" s="99" t="n">
        <v>3</v>
      </c>
      <c r="AH38" s="99" t="n">
        <v>4</v>
      </c>
      <c r="AI38" s="98"/>
      <c r="AJ38" s="98"/>
      <c r="AK38" s="98"/>
      <c r="AL38" s="98"/>
      <c r="AM38" s="98"/>
      <c r="AN38" s="98"/>
      <c r="AO38" s="162"/>
      <c r="AP38" s="163"/>
      <c r="AQ38" s="98"/>
      <c r="AR38" s="78"/>
      <c r="AS38" s="78"/>
      <c r="AT38" s="78"/>
      <c r="AU38" s="78"/>
      <c r="AV38" s="78"/>
      <c r="AW38" s="78"/>
      <c r="AX38" s="78"/>
      <c r="AY38" s="78"/>
      <c r="AZ38" s="81"/>
      <c r="BA38" s="82" t="n">
        <f aca="false">SUM(K38:AZ38)</f>
        <v>40</v>
      </c>
      <c r="BB38" s="73" t="str">
        <f aca="false">IF(BA38=F38,"ოკ","გაასწ")</f>
        <v>ოკ</v>
      </c>
      <c r="BC38" s="183"/>
      <c r="BD38" s="183"/>
    </row>
    <row r="39" s="74" customFormat="true" ht="15.75" hidden="false" customHeight="true" outlineLevel="0" collapsed="false">
      <c r="A39" s="165"/>
      <c r="B39" s="83"/>
      <c r="C39" s="182"/>
      <c r="D39" s="144"/>
      <c r="E39" s="86"/>
      <c r="F39" s="75"/>
      <c r="G39" s="76" t="n">
        <v>10</v>
      </c>
      <c r="H39" s="104"/>
      <c r="I39" s="88"/>
      <c r="J39" s="89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9"/>
      <c r="V39" s="77" t="n">
        <v>4</v>
      </c>
      <c r="W39" s="78" t="n">
        <v>3</v>
      </c>
      <c r="X39" s="78"/>
      <c r="Y39" s="78"/>
      <c r="Z39" s="78"/>
      <c r="AA39" s="78"/>
      <c r="AB39" s="78" t="n">
        <v>1</v>
      </c>
      <c r="AC39" s="78"/>
      <c r="AD39" s="78" t="n">
        <v>1</v>
      </c>
      <c r="AE39" s="78"/>
      <c r="AF39" s="78"/>
      <c r="AG39" s="78"/>
      <c r="AH39" s="78" t="n">
        <v>1</v>
      </c>
      <c r="AI39" s="78"/>
      <c r="AJ39" s="78"/>
      <c r="AK39" s="78"/>
      <c r="AL39" s="78"/>
      <c r="AM39" s="78"/>
      <c r="AN39" s="78"/>
      <c r="AO39" s="79"/>
      <c r="AP39" s="80"/>
      <c r="AQ39" s="78"/>
      <c r="AR39" s="78"/>
      <c r="AS39" s="78"/>
      <c r="AT39" s="78"/>
      <c r="AU39" s="78"/>
      <c r="AV39" s="78"/>
      <c r="AW39" s="78"/>
      <c r="AX39" s="78"/>
      <c r="AY39" s="78"/>
      <c r="AZ39" s="81"/>
      <c r="BA39" s="82" t="n">
        <f aca="false">SUM(K39:AZ39)</f>
        <v>10</v>
      </c>
      <c r="BB39" s="73" t="str">
        <f aca="false">IF(BA39=F39,"ოკ","გაასწ")</f>
        <v>გაასწ</v>
      </c>
      <c r="BC39" s="183"/>
      <c r="BD39" s="183"/>
    </row>
    <row r="40" s="74" customFormat="true" ht="15" hidden="false" customHeight="true" outlineLevel="0" collapsed="false">
      <c r="A40" s="165" t="n">
        <v>18</v>
      </c>
      <c r="B40" s="105" t="s">
        <v>35</v>
      </c>
      <c r="C40" s="184"/>
      <c r="D40" s="185" t="s">
        <v>25</v>
      </c>
      <c r="E40" s="186" t="n">
        <v>4</v>
      </c>
      <c r="F40" s="75" t="n">
        <v>96</v>
      </c>
      <c r="G40" s="76"/>
      <c r="H40" s="187" t="n">
        <f aca="false">E40*25</f>
        <v>100</v>
      </c>
      <c r="I40" s="188" t="n">
        <v>4</v>
      </c>
      <c r="J40" s="189" t="n">
        <v>8</v>
      </c>
      <c r="K40" s="77"/>
      <c r="L40" s="78"/>
      <c r="M40" s="78"/>
      <c r="N40" s="78"/>
      <c r="O40" s="78"/>
      <c r="P40" s="78"/>
      <c r="Q40" s="78"/>
      <c r="R40" s="78"/>
      <c r="S40" s="78"/>
      <c r="T40" s="78"/>
      <c r="U40" s="79"/>
      <c r="V40" s="99" t="n">
        <v>8</v>
      </c>
      <c r="W40" s="100" t="n">
        <v>8</v>
      </c>
      <c r="X40" s="100" t="n">
        <v>8</v>
      </c>
      <c r="Y40" s="100" t="n">
        <v>8</v>
      </c>
      <c r="Z40" s="100" t="n">
        <v>8</v>
      </c>
      <c r="AA40" s="100" t="n">
        <v>8</v>
      </c>
      <c r="AB40" s="100" t="n">
        <v>8</v>
      </c>
      <c r="AC40" s="100" t="n">
        <v>8</v>
      </c>
      <c r="AD40" s="100" t="n">
        <v>8</v>
      </c>
      <c r="AE40" s="100" t="n">
        <v>6</v>
      </c>
      <c r="AF40" s="100" t="n">
        <v>6</v>
      </c>
      <c r="AG40" s="100" t="n">
        <v>6</v>
      </c>
      <c r="AH40" s="100" t="n">
        <v>6</v>
      </c>
      <c r="AI40" s="78"/>
      <c r="AJ40" s="78"/>
      <c r="AK40" s="78"/>
      <c r="AL40" s="78"/>
      <c r="AM40" s="78"/>
      <c r="AN40" s="78"/>
      <c r="AO40" s="79"/>
      <c r="AP40" s="80"/>
      <c r="AQ40" s="78"/>
      <c r="AR40" s="78"/>
      <c r="AS40" s="190"/>
      <c r="AT40" s="78"/>
      <c r="AU40" s="78"/>
      <c r="AV40" s="78"/>
      <c r="AW40" s="78"/>
      <c r="AX40" s="98"/>
      <c r="AY40" s="98"/>
      <c r="AZ40" s="191"/>
      <c r="BA40" s="82" t="n">
        <f aca="false">SUM(K40:AZ40)</f>
        <v>96</v>
      </c>
      <c r="BB40" s="73" t="str">
        <f aca="false">IF(BA40=F40,"ოკ","გაასწ")</f>
        <v>ოკ</v>
      </c>
    </row>
    <row r="41" s="74" customFormat="true" ht="19.5" hidden="false" customHeight="true" outlineLevel="0" collapsed="false">
      <c r="A41" s="165"/>
      <c r="B41" s="105"/>
      <c r="C41" s="184"/>
      <c r="D41" s="185"/>
      <c r="E41" s="186"/>
      <c r="F41" s="115"/>
      <c r="G41" s="116" t="n">
        <v>4</v>
      </c>
      <c r="H41" s="187"/>
      <c r="I41" s="188"/>
      <c r="J41" s="189"/>
      <c r="K41" s="192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92" t="n">
        <v>1</v>
      </c>
      <c r="W41" s="193" t="n">
        <v>1</v>
      </c>
      <c r="X41" s="193"/>
      <c r="Y41" s="193"/>
      <c r="Z41" s="193"/>
      <c r="AA41" s="193"/>
      <c r="AB41" s="193" t="n">
        <v>1</v>
      </c>
      <c r="AC41" s="193"/>
      <c r="AD41" s="193"/>
      <c r="AE41" s="193"/>
      <c r="AF41" s="193" t="n">
        <v>1</v>
      </c>
      <c r="AG41" s="193"/>
      <c r="AH41" s="193"/>
      <c r="AI41" s="193"/>
      <c r="AJ41" s="193"/>
      <c r="AK41" s="193"/>
      <c r="AL41" s="193"/>
      <c r="AM41" s="193"/>
      <c r="AN41" s="193"/>
      <c r="AO41" s="194"/>
      <c r="AP41" s="195"/>
      <c r="AQ41" s="193"/>
      <c r="AR41" s="193"/>
      <c r="AS41" s="193"/>
      <c r="AT41" s="193"/>
      <c r="AU41" s="193"/>
      <c r="AV41" s="193"/>
      <c r="AW41" s="193"/>
      <c r="AX41" s="193"/>
      <c r="AY41" s="193"/>
      <c r="AZ41" s="196"/>
      <c r="BA41" s="197" t="n">
        <f aca="false">SUM(K41:AZ41)</f>
        <v>4</v>
      </c>
      <c r="BB41" s="73" t="str">
        <f aca="false">IF(BA41=G41,"ოკ","გაასწ")</f>
        <v>ოკ</v>
      </c>
    </row>
    <row r="42" s="38" customFormat="true" ht="27.75" hidden="false" customHeight="true" outlineLevel="0" collapsed="false">
      <c r="A42" s="198"/>
      <c r="B42" s="199"/>
      <c r="C42" s="199"/>
      <c r="D42" s="200"/>
      <c r="E42" s="201" t="n">
        <f aca="false">SUM(E5:E41)</f>
        <v>60</v>
      </c>
      <c r="F42" s="202" t="n">
        <f aca="false">SUM(F5:F41)</f>
        <v>1253</v>
      </c>
      <c r="G42" s="203" t="n">
        <f aca="false">SUM(G5:G41)</f>
        <v>247</v>
      </c>
      <c r="H42" s="204" t="n">
        <f aca="false">SUM(H5:H41)</f>
        <v>1500</v>
      </c>
      <c r="I42" s="205" t="n">
        <f aca="false">SUM(I5:I41)</f>
        <v>62</v>
      </c>
      <c r="J42" s="206" t="n">
        <f aca="false">SUM(J5:J41)</f>
        <v>78</v>
      </c>
      <c r="K42" s="207" t="n">
        <f aca="false">SUM(K5:K41)</f>
        <v>35</v>
      </c>
      <c r="L42" s="208" t="n">
        <f aca="false">SUM(L5:L41)</f>
        <v>35</v>
      </c>
      <c r="M42" s="208" t="n">
        <f aca="false">SUM(M5:M41)</f>
        <v>33</v>
      </c>
      <c r="N42" s="208" t="n">
        <f aca="false">SUM(N5:N41)</f>
        <v>36</v>
      </c>
      <c r="O42" s="208" t="n">
        <f aca="false">SUM(O5:O41)</f>
        <v>35</v>
      </c>
      <c r="P42" s="208" t="n">
        <f aca="false">SUM(P5:P41)</f>
        <v>35</v>
      </c>
      <c r="Q42" s="208" t="n">
        <f aca="false">SUM(Q5:Q41)</f>
        <v>33</v>
      </c>
      <c r="R42" s="208" t="n">
        <f aca="false">SUM(R5:R41)</f>
        <v>34</v>
      </c>
      <c r="S42" s="208" t="n">
        <f aca="false">SUM(S5:S41)</f>
        <v>32</v>
      </c>
      <c r="T42" s="208" t="n">
        <f aca="false">SUM(T5:T41)</f>
        <v>34</v>
      </c>
      <c r="U42" s="209" t="n">
        <f aca="false">SUM(U5:U41)</f>
        <v>33</v>
      </c>
      <c r="V42" s="210" t="n">
        <f aca="false">SUM(V5:V41)</f>
        <v>30</v>
      </c>
      <c r="W42" s="208" t="n">
        <f aca="false">SUM(W5:W41)</f>
        <v>30</v>
      </c>
      <c r="X42" s="208" t="n">
        <f aca="false">SUM(X5:X41)</f>
        <v>37</v>
      </c>
      <c r="Y42" s="208" t="n">
        <f aca="false">SUM(Y5:Y41)</f>
        <v>37</v>
      </c>
      <c r="Z42" s="208" t="n">
        <f aca="false">SUM(Z5:Z41)</f>
        <v>39</v>
      </c>
      <c r="AA42" s="208" t="n">
        <f aca="false">SUM(AA5:AA41)</f>
        <v>36</v>
      </c>
      <c r="AB42" s="208" t="n">
        <f aca="false">SUM(AB5:AB41)</f>
        <v>39</v>
      </c>
      <c r="AC42" s="208" t="n">
        <f aca="false">SUM(AC5:AC41)</f>
        <v>38</v>
      </c>
      <c r="AD42" s="208" t="n">
        <f aca="false">SUM(AD5:AD41)</f>
        <v>38</v>
      </c>
      <c r="AE42" s="208" t="n">
        <f aca="false">SUM(AE5:AE41)</f>
        <v>35</v>
      </c>
      <c r="AF42" s="208" t="n">
        <f aca="false">SUM(AF5:AF41)</f>
        <v>38</v>
      </c>
      <c r="AG42" s="208" t="n">
        <f aca="false">SUM(AG5:AG41)</f>
        <v>38</v>
      </c>
      <c r="AH42" s="208" t="n">
        <f aca="false">SUM(AH5:AH41)</f>
        <v>39</v>
      </c>
      <c r="AI42" s="208" t="n">
        <f aca="false">SUM(AI5:AI41)</f>
        <v>36</v>
      </c>
      <c r="AJ42" s="208" t="n">
        <f aca="false">SUM(AJ5:AJ41)</f>
        <v>38</v>
      </c>
      <c r="AK42" s="208" t="n">
        <f aca="false">SUM(AK5:AK41)</f>
        <v>35</v>
      </c>
      <c r="AL42" s="208" t="n">
        <f aca="false">SUM(AL5:AL41)</f>
        <v>35</v>
      </c>
      <c r="AM42" s="208" t="n">
        <f aca="false">SUM(AM5:AM41)</f>
        <v>37</v>
      </c>
      <c r="AN42" s="208" t="n">
        <f aca="false">SUM(AN5:AN41)</f>
        <v>36</v>
      </c>
      <c r="AO42" s="211" t="n">
        <f aca="false">SUM(AO5:AO41)</f>
        <v>34</v>
      </c>
      <c r="AP42" s="212" t="n">
        <f aca="false">SUM(AP5:AP41)</f>
        <v>36</v>
      </c>
      <c r="AQ42" s="208" t="n">
        <f aca="false">SUM(AQ5:AQ41)</f>
        <v>36</v>
      </c>
      <c r="AR42" s="208" t="n">
        <f aca="false">SUM(AR5:AR41)</f>
        <v>37</v>
      </c>
      <c r="AS42" s="208" t="n">
        <f aca="false">SUM(AS5:AS41)</f>
        <v>36</v>
      </c>
      <c r="AT42" s="208" t="n">
        <f aca="false">SUM(AT5:AT41)</f>
        <v>38</v>
      </c>
      <c r="AU42" s="208" t="n">
        <f aca="false">SUM(AU5:AU41)</f>
        <v>38</v>
      </c>
      <c r="AV42" s="208" t="n">
        <f aca="false">SUM(AV5:AV41)</f>
        <v>38</v>
      </c>
      <c r="AW42" s="208" t="n">
        <f aca="false">SUM(AW5:AW41)</f>
        <v>34</v>
      </c>
      <c r="AX42" s="208" t="n">
        <f aca="false">SUM(AX5:AX41)</f>
        <v>37</v>
      </c>
      <c r="AY42" s="208" t="n">
        <f aca="false">SUM(AY5:AY41)</f>
        <v>36</v>
      </c>
      <c r="AZ42" s="211" t="n">
        <f aca="false">SUM(AZ5:AZ41)</f>
        <v>34</v>
      </c>
      <c r="BA42" s="213" t="n">
        <f aca="false">SUM(K42:AZ42)</f>
        <v>1500</v>
      </c>
      <c r="BB42" s="37"/>
    </row>
    <row r="43" s="8" customFormat="true" ht="15.75" hidden="false" customHeight="false" outlineLevel="0" collapsed="false">
      <c r="B43" s="214"/>
      <c r="C43" s="214"/>
      <c r="D43" s="214"/>
      <c r="E43" s="214"/>
      <c r="F43" s="215" t="s">
        <v>36</v>
      </c>
      <c r="G43" s="215"/>
      <c r="H43" s="215"/>
      <c r="I43" s="215"/>
      <c r="J43" s="215"/>
      <c r="K43" s="8" t="str">
        <f aca="false">IF(K42&gt;40,"uuu","ok")</f>
        <v>ok</v>
      </c>
      <c r="L43" s="8" t="str">
        <f aca="false">IF(L42&gt;40,"uuu","ok")</f>
        <v>ok</v>
      </c>
      <c r="M43" s="8" t="str">
        <f aca="false">IF(M42&gt;40,"uuu","ok")</f>
        <v>ok</v>
      </c>
      <c r="N43" s="8" t="str">
        <f aca="false">IF(N42&gt;40,"uuu","ok")</f>
        <v>ok</v>
      </c>
      <c r="O43" s="8" t="str">
        <f aca="false">IF(O42&gt;40,"uuu","ok")</f>
        <v>ok</v>
      </c>
      <c r="P43" s="8" t="str">
        <f aca="false">IF(P42&gt;40,"uuu","ok")</f>
        <v>ok</v>
      </c>
      <c r="Q43" s="8" t="str">
        <f aca="false">IF(Q42&gt;40,"uuu","ok")</f>
        <v>ok</v>
      </c>
      <c r="R43" s="8" t="str">
        <f aca="false">IF(R42&gt;40,"uuu","ok")</f>
        <v>ok</v>
      </c>
      <c r="S43" s="8" t="str">
        <f aca="false">IF(S42&gt;40,"uuu","ok")</f>
        <v>ok</v>
      </c>
      <c r="T43" s="8" t="str">
        <f aca="false">IF(T42&gt;40,"uuu","ok")</f>
        <v>ok</v>
      </c>
      <c r="U43" s="8" t="str">
        <f aca="false">IF(U42&gt;40,"uuu","ok")</f>
        <v>ok</v>
      </c>
      <c r="V43" s="8" t="str">
        <f aca="false">IF(V42&gt;40,"uuu","ok")</f>
        <v>ok</v>
      </c>
      <c r="W43" s="8" t="str">
        <f aca="false">IF(W42&gt;40,"uuu","ok")</f>
        <v>ok</v>
      </c>
      <c r="X43" s="8" t="str">
        <f aca="false">IF(X42&gt;40,"uuu","ok")</f>
        <v>ok</v>
      </c>
      <c r="Y43" s="8" t="str">
        <f aca="false">IF(Y42&gt;40,"uuu","ok")</f>
        <v>ok</v>
      </c>
      <c r="Z43" s="8" t="str">
        <f aca="false">IF(Z42&gt;40,"uuu","ok")</f>
        <v>ok</v>
      </c>
      <c r="AA43" s="8" t="str">
        <f aca="false">IF(AA42&gt;40,"uuu","ok")</f>
        <v>ok</v>
      </c>
      <c r="AB43" s="8" t="str">
        <f aca="false">IF(AB42&gt;40,"uuu","ok")</f>
        <v>ok</v>
      </c>
      <c r="AC43" s="8" t="str">
        <f aca="false">IF(AC42&gt;40,"uuu","ok")</f>
        <v>ok</v>
      </c>
      <c r="AD43" s="8" t="str">
        <f aca="false">IF(AD42&gt;40,"uuu","ok")</f>
        <v>ok</v>
      </c>
      <c r="AE43" s="8" t="str">
        <f aca="false">IF(AE42&gt;40,"uuu","ok")</f>
        <v>ok</v>
      </c>
      <c r="AF43" s="8" t="str">
        <f aca="false">IF(AF42&gt;40,"uuu","ok")</f>
        <v>ok</v>
      </c>
      <c r="AG43" s="8" t="str">
        <f aca="false">IF(AG42&gt;40,"uuu","ok")</f>
        <v>ok</v>
      </c>
      <c r="AH43" s="8" t="str">
        <f aca="false">IF(AH42&gt;40,"uuu","ok")</f>
        <v>ok</v>
      </c>
      <c r="AI43" s="8" t="str">
        <f aca="false">IF(AI42&gt;40,"uuu","ok")</f>
        <v>ok</v>
      </c>
      <c r="AJ43" s="8" t="str">
        <f aca="false">IF(AJ42&gt;40,"uuu","ok")</f>
        <v>ok</v>
      </c>
      <c r="AK43" s="8" t="str">
        <f aca="false">IF(AK42&gt;40,"uuu","ok")</f>
        <v>ok</v>
      </c>
      <c r="AL43" s="8" t="str">
        <f aca="false">IF(AL42&gt;40,"uuu","ok")</f>
        <v>ok</v>
      </c>
      <c r="AM43" s="8" t="str">
        <f aca="false">IF(AM42&gt;40,"uuu","ok")</f>
        <v>ok</v>
      </c>
      <c r="AN43" s="8" t="str">
        <f aca="false">IF(AN42&gt;40,"uuu","ok")</f>
        <v>ok</v>
      </c>
      <c r="AO43" s="8" t="str">
        <f aca="false">IF(AO42&gt;40,"uuu","ok")</f>
        <v>ok</v>
      </c>
      <c r="AP43" s="216" t="str">
        <f aca="false">IF(AP42&gt;40,"uuu","ok")</f>
        <v>ok</v>
      </c>
      <c r="AQ43" s="8" t="str">
        <f aca="false">IF(AQ42&gt;40,"uuu","ok")</f>
        <v>ok</v>
      </c>
      <c r="AR43" s="8" t="str">
        <f aca="false">IF(AR42&gt;40,"uuu","ok")</f>
        <v>ok</v>
      </c>
      <c r="AS43" s="8" t="str">
        <f aca="false">IF(AS42&gt;40,"uuu","ok")</f>
        <v>ok</v>
      </c>
      <c r="AT43" s="8" t="str">
        <f aca="false">IF(AT42&gt;40,"uuu","ok")</f>
        <v>ok</v>
      </c>
      <c r="AU43" s="8" t="str">
        <f aca="false">IF(AU42&gt;40,"uuu","ok")</f>
        <v>ok</v>
      </c>
      <c r="AV43" s="8" t="str">
        <f aca="false">IF(AV42&gt;40,"uuu","ok")</f>
        <v>ok</v>
      </c>
      <c r="AW43" s="8" t="str">
        <f aca="false">IF(AW42&gt;40,"uuu","ok")</f>
        <v>ok</v>
      </c>
      <c r="AX43" s="8" t="str">
        <f aca="false">IF(AX42&gt;40,"uuu","ok")</f>
        <v>ok</v>
      </c>
      <c r="AY43" s="8" t="str">
        <f aca="false">IF(AY42&gt;40,"uuu","ok")</f>
        <v>ok</v>
      </c>
      <c r="AZ43" s="8" t="str">
        <f aca="false">IF(AZ42&gt;40,"uuu","ok")</f>
        <v>ok</v>
      </c>
      <c r="BA43" s="217"/>
    </row>
    <row r="44" s="8" customFormat="true" ht="15.75" hidden="false" customHeight="false" outlineLevel="0" collapsed="false">
      <c r="B44" s="214"/>
      <c r="C44" s="214"/>
      <c r="D44" s="214"/>
      <c r="E44" s="214"/>
      <c r="F44" s="215"/>
      <c r="G44" s="215"/>
      <c r="H44" s="215"/>
      <c r="I44" s="215"/>
      <c r="J44" s="215"/>
      <c r="K44" s="8" t="str">
        <f aca="false">IF(K42&lt;30,"u","ok")</f>
        <v>ok</v>
      </c>
      <c r="L44" s="8" t="str">
        <f aca="false">IF(L42&lt;30,"u","ok")</f>
        <v>ok</v>
      </c>
      <c r="M44" s="8" t="str">
        <f aca="false">IF(M42&lt;30,"u","ok")</f>
        <v>ok</v>
      </c>
      <c r="N44" s="8" t="str">
        <f aca="false">IF(N42&lt;30,"u","ok")</f>
        <v>ok</v>
      </c>
      <c r="O44" s="8" t="str">
        <f aca="false">IF(O42&lt;30,"u","ok")</f>
        <v>ok</v>
      </c>
      <c r="P44" s="8" t="str">
        <f aca="false">IF(P42&lt;30,"u","ok")</f>
        <v>ok</v>
      </c>
      <c r="Q44" s="8" t="str">
        <f aca="false">IF(Q42&lt;30,"u","ok")</f>
        <v>ok</v>
      </c>
      <c r="R44" s="8" t="str">
        <f aca="false">IF(R42&lt;30,"u","ok")</f>
        <v>ok</v>
      </c>
      <c r="S44" s="8" t="str">
        <f aca="false">IF(S42&lt;30,"u","ok")</f>
        <v>ok</v>
      </c>
      <c r="T44" s="8" t="str">
        <f aca="false">IF(T42&lt;30,"u","ok")</f>
        <v>ok</v>
      </c>
      <c r="U44" s="8" t="str">
        <f aca="false">IF(U42&lt;30,"u","ok")</f>
        <v>ok</v>
      </c>
      <c r="V44" s="8" t="str">
        <f aca="false">IF(V42&lt;30,"u","ok")</f>
        <v>ok</v>
      </c>
      <c r="W44" s="8" t="str">
        <f aca="false">IF(W42&lt;30,"u","ok")</f>
        <v>ok</v>
      </c>
      <c r="X44" s="8" t="str">
        <f aca="false">IF(X42&lt;30,"u","ok")</f>
        <v>ok</v>
      </c>
      <c r="Y44" s="8" t="str">
        <f aca="false">IF(Y42&lt;30,"u","ok")</f>
        <v>ok</v>
      </c>
      <c r="Z44" s="8" t="str">
        <f aca="false">IF(Z42&lt;30,"u","ok")</f>
        <v>ok</v>
      </c>
      <c r="AA44" s="8" t="str">
        <f aca="false">IF(AA42&lt;30,"u","ok")</f>
        <v>ok</v>
      </c>
      <c r="AB44" s="8" t="str">
        <f aca="false">IF(AB42&lt;30,"u","ok")</f>
        <v>ok</v>
      </c>
      <c r="AC44" s="8" t="str">
        <f aca="false">IF(AC42&lt;30,"u","ok")</f>
        <v>ok</v>
      </c>
      <c r="AD44" s="8" t="str">
        <f aca="false">IF(AD42&lt;30,"u","ok")</f>
        <v>ok</v>
      </c>
      <c r="AE44" s="8" t="str">
        <f aca="false">IF(AE42&lt;30,"u","ok")</f>
        <v>ok</v>
      </c>
      <c r="AF44" s="8" t="str">
        <f aca="false">IF(AF42&lt;30,"u","ok")</f>
        <v>ok</v>
      </c>
      <c r="AG44" s="8" t="str">
        <f aca="false">IF(AG42&lt;30,"u","ok")</f>
        <v>ok</v>
      </c>
      <c r="AH44" s="8" t="str">
        <f aca="false">IF(AH42&lt;30,"u","ok")</f>
        <v>ok</v>
      </c>
      <c r="AI44" s="8" t="str">
        <f aca="false">IF(AI42&lt;30,"u","ok")</f>
        <v>ok</v>
      </c>
      <c r="AJ44" s="8" t="str">
        <f aca="false">IF(AJ42&lt;30,"u","ok")</f>
        <v>ok</v>
      </c>
      <c r="AK44" s="8" t="str">
        <f aca="false">IF(AK42&lt;30,"u","ok")</f>
        <v>ok</v>
      </c>
      <c r="AL44" s="8" t="str">
        <f aca="false">IF(AL42&lt;30,"u","ok")</f>
        <v>ok</v>
      </c>
      <c r="AM44" s="8" t="str">
        <f aca="false">IF(AM42&lt;30,"u","ok")</f>
        <v>ok</v>
      </c>
      <c r="AN44" s="8" t="str">
        <f aca="false">IF(AN42&lt;30,"u","ok")</f>
        <v>ok</v>
      </c>
      <c r="AO44" s="8" t="str">
        <f aca="false">IF(AO42&lt;30,"u","ok")</f>
        <v>ok</v>
      </c>
      <c r="AP44" s="216" t="str">
        <f aca="false">IF(AP42&lt;30,"u","ok")</f>
        <v>ok</v>
      </c>
      <c r="AQ44" s="8" t="str">
        <f aca="false">IF(AQ42&lt;30,"u","ok")</f>
        <v>ok</v>
      </c>
      <c r="AR44" s="8" t="str">
        <f aca="false">IF(AR42&lt;30,"u","ok")</f>
        <v>ok</v>
      </c>
      <c r="AS44" s="8" t="str">
        <f aca="false">IF(AS42&lt;30,"u","ok")</f>
        <v>ok</v>
      </c>
      <c r="AT44" s="8" t="str">
        <f aca="false">IF(AT42&lt;30,"u","ok")</f>
        <v>ok</v>
      </c>
      <c r="AU44" s="8" t="str">
        <f aca="false">IF(AU42&lt;30,"u","ok")</f>
        <v>ok</v>
      </c>
      <c r="AV44" s="8" t="str">
        <f aca="false">IF(AV42&lt;30,"u","ok")</f>
        <v>ok</v>
      </c>
      <c r="AW44" s="8" t="str">
        <f aca="false">IF(AW42&lt;30,"u","ok")</f>
        <v>ok</v>
      </c>
      <c r="AX44" s="8" t="str">
        <f aca="false">IF(AX42&lt;30,"u","ok")</f>
        <v>ok</v>
      </c>
      <c r="AY44" s="8" t="str">
        <f aca="false">IF(AY42&lt;30,"u","ok")</f>
        <v>ok</v>
      </c>
      <c r="AZ44" s="8" t="str">
        <f aca="false">IF(AZ42&lt;30,"u","ok")</f>
        <v>ok</v>
      </c>
      <c r="BA44" s="217"/>
    </row>
    <row r="45" s="8" customFormat="true" ht="15.75" hidden="false" customHeight="false" outlineLevel="0" collapsed="false">
      <c r="B45" s="214"/>
      <c r="C45" s="214"/>
      <c r="D45" s="214"/>
      <c r="E45" s="214"/>
      <c r="F45" s="215"/>
      <c r="G45" s="215"/>
      <c r="H45" s="218"/>
      <c r="I45" s="218"/>
      <c r="J45" s="218"/>
      <c r="AP45" s="216"/>
      <c r="BA45" s="217"/>
    </row>
    <row r="46" s="219" customFormat="true" ht="15.75" hidden="false" customHeight="false" outlineLevel="0" collapsed="false">
      <c r="B46" s="220"/>
      <c r="C46" s="220"/>
      <c r="D46" s="220"/>
      <c r="E46" s="220"/>
      <c r="F46" s="221"/>
      <c r="G46" s="221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P46" s="223"/>
      <c r="AR46" s="222"/>
      <c r="AS46" s="222"/>
      <c r="AT46" s="222"/>
      <c r="AU46" s="222"/>
      <c r="AV46" s="222"/>
      <c r="AW46" s="222"/>
      <c r="AX46" s="222"/>
      <c r="AY46" s="222"/>
      <c r="AZ46" s="222"/>
      <c r="BA46" s="224"/>
    </row>
    <row r="47" s="228" customFormat="true" ht="15.75" hidden="false" customHeight="false" outlineLevel="0" collapsed="false">
      <c r="A47" s="8"/>
      <c r="B47" s="225"/>
      <c r="C47" s="225"/>
      <c r="D47" s="225"/>
      <c r="E47" s="225"/>
      <c r="F47" s="226"/>
      <c r="G47" s="226"/>
      <c r="H47" s="227"/>
      <c r="I47" s="227"/>
      <c r="J47" s="227"/>
      <c r="K47" s="227"/>
      <c r="L47" s="227"/>
      <c r="M47" s="227"/>
      <c r="N47" s="227"/>
      <c r="AP47" s="229"/>
      <c r="BA47" s="230"/>
      <c r="BB47" s="8"/>
    </row>
    <row r="48" s="228" customFormat="true" ht="15.75" hidden="false" customHeight="false" outlineLevel="0" collapsed="false">
      <c r="A48" s="8"/>
      <c r="B48" s="225"/>
      <c r="C48" s="225"/>
      <c r="D48" s="225"/>
      <c r="E48" s="225"/>
      <c r="F48" s="226"/>
      <c r="G48" s="226"/>
      <c r="H48" s="227"/>
      <c r="I48" s="227"/>
      <c r="J48" s="227"/>
      <c r="K48" s="227"/>
      <c r="L48" s="227"/>
      <c r="M48" s="227"/>
      <c r="N48" s="227"/>
      <c r="AP48" s="229"/>
      <c r="AR48" s="231"/>
      <c r="AS48" s="232"/>
      <c r="AT48" s="232"/>
      <c r="AU48" s="232"/>
      <c r="AV48" s="232"/>
      <c r="AW48" s="232"/>
      <c r="AX48" s="232"/>
      <c r="AY48" s="231"/>
      <c r="AZ48" s="231"/>
      <c r="BA48" s="230"/>
      <c r="BB48" s="8"/>
    </row>
    <row r="49" s="228" customFormat="true" ht="15.75" hidden="false" customHeight="false" outlineLevel="0" collapsed="false">
      <c r="A49" s="8"/>
      <c r="B49" s="225"/>
      <c r="C49" s="225"/>
      <c r="D49" s="225"/>
      <c r="E49" s="225"/>
      <c r="F49" s="226"/>
      <c r="G49" s="226"/>
      <c r="H49" s="227"/>
      <c r="I49" s="227"/>
      <c r="J49" s="227"/>
      <c r="K49" s="227"/>
      <c r="L49" s="227"/>
      <c r="M49" s="227"/>
      <c r="N49" s="227"/>
      <c r="AP49" s="229"/>
      <c r="AR49" s="231"/>
      <c r="AS49" s="232"/>
      <c r="AT49" s="232"/>
      <c r="AU49" s="232"/>
      <c r="AV49" s="232"/>
      <c r="AW49" s="232"/>
      <c r="AX49" s="232"/>
      <c r="AY49" s="231"/>
      <c r="AZ49" s="231"/>
      <c r="BA49" s="230"/>
      <c r="BB49" s="8"/>
    </row>
    <row r="50" s="228" customFormat="true" ht="15.75" hidden="false" customHeight="false" outlineLevel="0" collapsed="false">
      <c r="A50" s="8"/>
      <c r="B50" s="225"/>
      <c r="C50" s="225"/>
      <c r="D50" s="225"/>
      <c r="E50" s="225"/>
      <c r="F50" s="226"/>
      <c r="G50" s="226"/>
      <c r="H50" s="227"/>
      <c r="I50" s="227"/>
      <c r="J50" s="227"/>
      <c r="K50" s="227"/>
      <c r="L50" s="227"/>
      <c r="M50" s="227"/>
      <c r="N50" s="227"/>
      <c r="AP50" s="229"/>
      <c r="BA50" s="230"/>
      <c r="BB50" s="8"/>
    </row>
    <row r="51" s="228" customFormat="true" ht="15.75" hidden="false" customHeight="false" outlineLevel="0" collapsed="false">
      <c r="A51" s="8"/>
      <c r="B51" s="225"/>
      <c r="C51" s="225"/>
      <c r="D51" s="225"/>
      <c r="E51" s="225"/>
      <c r="F51" s="226"/>
      <c r="G51" s="226"/>
      <c r="H51" s="227"/>
      <c r="I51" s="227"/>
      <c r="J51" s="227"/>
      <c r="K51" s="227"/>
      <c r="L51" s="227"/>
      <c r="M51" s="227"/>
      <c r="N51" s="227"/>
      <c r="AP51" s="229"/>
      <c r="BA51" s="230"/>
      <c r="BB51" s="8"/>
    </row>
    <row r="52" s="228" customFormat="true" ht="15.75" hidden="false" customHeight="false" outlineLevel="0" collapsed="false">
      <c r="A52" s="8"/>
      <c r="B52" s="225"/>
      <c r="C52" s="225"/>
      <c r="D52" s="225"/>
      <c r="E52" s="225"/>
      <c r="F52" s="226"/>
      <c r="G52" s="226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P52" s="229"/>
      <c r="AR52" s="227"/>
      <c r="AS52" s="227"/>
      <c r="AT52" s="227"/>
      <c r="AU52" s="227"/>
      <c r="AV52" s="227"/>
      <c r="AW52" s="227"/>
      <c r="AX52" s="227"/>
      <c r="AY52" s="227"/>
      <c r="AZ52" s="227"/>
      <c r="BA52" s="230"/>
      <c r="BB52" s="8"/>
    </row>
    <row r="53" s="228" customFormat="true" ht="15.75" hidden="false" customHeight="false" outlineLevel="0" collapsed="false">
      <c r="A53" s="8"/>
      <c r="B53" s="225"/>
      <c r="C53" s="225"/>
      <c r="D53" s="225"/>
      <c r="E53" s="225"/>
      <c r="F53" s="226"/>
      <c r="G53" s="226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P53" s="229"/>
      <c r="AR53" s="227"/>
      <c r="AS53" s="227"/>
      <c r="AT53" s="227"/>
      <c r="AU53" s="227"/>
      <c r="AV53" s="227"/>
      <c r="AW53" s="227"/>
      <c r="AX53" s="227"/>
      <c r="AY53" s="227"/>
      <c r="AZ53" s="227"/>
      <c r="BA53" s="230"/>
      <c r="BB53" s="8"/>
    </row>
    <row r="54" s="228" customFormat="true" ht="15" hidden="false" customHeight="false" outlineLevel="0" collapsed="false">
      <c r="A54" s="8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P54" s="229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8"/>
    </row>
    <row r="55" s="228" customFormat="true" ht="15" hidden="false" customHeight="false" outlineLevel="0" collapsed="false">
      <c r="A55" s="8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P55" s="229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8"/>
    </row>
    <row r="56" s="228" customFormat="true" ht="15" hidden="false" customHeight="false" outlineLevel="0" collapsed="false">
      <c r="A56" s="8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P56" s="229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8"/>
    </row>
    <row r="57" s="228" customFormat="true" ht="15" hidden="false" customHeight="false" outlineLevel="0" collapsed="false">
      <c r="A57" s="8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P57" s="229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8"/>
    </row>
    <row r="58" s="228" customFormat="true" ht="15" hidden="false" customHeight="false" outlineLevel="0" collapsed="false">
      <c r="A58" s="8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P58" s="229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8"/>
    </row>
    <row r="59" s="228" customFormat="true" ht="15" hidden="false" customHeight="false" outlineLevel="0" collapsed="false">
      <c r="A59" s="8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P59" s="229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8"/>
    </row>
    <row r="60" s="228" customFormat="true" ht="15" hidden="false" customHeight="false" outlineLevel="0" collapsed="false">
      <c r="A60" s="8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P60" s="229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8"/>
    </row>
    <row r="61" s="228" customFormat="true" ht="15" hidden="false" customHeight="false" outlineLevel="0" collapsed="false">
      <c r="A61" s="8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P61" s="229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8"/>
    </row>
    <row r="62" s="228" customFormat="true" ht="15" hidden="false" customHeight="false" outlineLevel="0" collapsed="false">
      <c r="A62" s="8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P62" s="229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8"/>
    </row>
    <row r="63" s="228" customFormat="true" ht="15" hidden="false" customHeight="false" outlineLevel="0" collapsed="false">
      <c r="A63" s="8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P63" s="229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8"/>
    </row>
    <row r="64" s="228" customFormat="true" ht="15" hidden="false" customHeight="false" outlineLevel="0" collapsed="false">
      <c r="A64" s="8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P64" s="229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8"/>
    </row>
    <row r="65" s="228" customFormat="true" ht="15" hidden="false" customHeight="false" outlineLevel="0" collapsed="false">
      <c r="A65" s="8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P65" s="229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8"/>
    </row>
    <row r="66" s="228" customFormat="true" ht="15" hidden="false" customHeight="false" outlineLevel="0" collapsed="false">
      <c r="A66" s="8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P66" s="229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8"/>
    </row>
    <row r="67" s="228" customFormat="true" ht="15" hidden="false" customHeight="false" outlineLevel="0" collapsed="false">
      <c r="A67" s="8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P67" s="229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8"/>
    </row>
    <row r="68" s="228" customFormat="true" ht="15" hidden="false" customHeight="false" outlineLevel="0" collapsed="false">
      <c r="A68" s="8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P68" s="229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8"/>
    </row>
    <row r="69" s="228" customFormat="true" ht="15" hidden="false" customHeight="false" outlineLevel="0" collapsed="false">
      <c r="A69" s="8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P69" s="229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8"/>
    </row>
    <row r="70" s="228" customFormat="true" ht="15" hidden="false" customHeight="false" outlineLevel="0" collapsed="false">
      <c r="A70" s="8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P70" s="229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8"/>
    </row>
    <row r="71" s="228" customFormat="true" ht="15" hidden="false" customHeight="false" outlineLevel="0" collapsed="false">
      <c r="A71" s="8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P71" s="229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8"/>
    </row>
    <row r="72" s="228" customFormat="true" ht="15" hidden="false" customHeight="false" outlineLevel="0" collapsed="false">
      <c r="A72" s="8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P72" s="229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8"/>
    </row>
    <row r="73" s="228" customFormat="true" ht="15" hidden="false" customHeight="false" outlineLevel="0" collapsed="false">
      <c r="A73" s="8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P73" s="229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8"/>
    </row>
    <row r="74" s="228" customFormat="true" ht="15" hidden="false" customHeight="false" outlineLevel="0" collapsed="false">
      <c r="A74" s="8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P74" s="229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8"/>
    </row>
    <row r="75" s="228" customFormat="true" ht="15" hidden="false" customHeight="false" outlineLevel="0" collapsed="false">
      <c r="A75" s="8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P75" s="229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8"/>
    </row>
    <row r="76" s="228" customFormat="true" ht="15" hidden="false" customHeight="false" outlineLevel="0" collapsed="false">
      <c r="A76" s="8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P76" s="229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8"/>
    </row>
    <row r="77" s="228" customFormat="true" ht="15" hidden="false" customHeight="false" outlineLevel="0" collapsed="false">
      <c r="A77" s="8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P77" s="229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8"/>
    </row>
    <row r="78" s="228" customFormat="true" ht="15" hidden="false" customHeight="false" outlineLevel="0" collapsed="false">
      <c r="A78" s="8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P78" s="229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8"/>
    </row>
    <row r="79" s="228" customFormat="true" ht="15" hidden="false" customHeight="false" outlineLevel="0" collapsed="false">
      <c r="A79" s="8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P79" s="229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8"/>
    </row>
    <row r="80" s="228" customFormat="true" ht="15" hidden="false" customHeight="false" outlineLevel="0" collapsed="false">
      <c r="A80" s="8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P80" s="229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8"/>
    </row>
    <row r="81" customFormat="false" ht="1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6"/>
      <c r="AP81" s="234"/>
      <c r="AQ81" s="6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</row>
    <row r="82" customFormat="false" ht="1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6"/>
      <c r="AP82" s="234"/>
      <c r="AQ82" s="6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</row>
    <row r="83" customFormat="false" ht="1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6"/>
      <c r="AP83" s="234"/>
      <c r="AQ83" s="6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</row>
    <row r="84" customFormat="false" ht="1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6"/>
      <c r="AP84" s="234"/>
      <c r="AQ84" s="6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</row>
    <row r="85" customFormat="false" ht="1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6"/>
      <c r="AP85" s="234"/>
      <c r="AQ85" s="6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</row>
    <row r="86" customFormat="false" ht="1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6"/>
      <c r="AP86" s="234"/>
      <c r="AQ86" s="6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</row>
    <row r="87" customFormat="false" ht="1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6"/>
      <c r="AP87" s="234"/>
      <c r="AQ87" s="6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</row>
    <row r="88" customFormat="false" ht="1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6"/>
      <c r="AP88" s="234"/>
      <c r="AQ88" s="6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</row>
    <row r="89" customFormat="false" ht="1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6"/>
      <c r="AP89" s="234"/>
      <c r="AQ89" s="6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</row>
    <row r="90" customFormat="false" ht="1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6"/>
      <c r="AP90" s="234"/>
      <c r="AQ90" s="6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</row>
    <row r="91" customFormat="false" ht="1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6"/>
      <c r="AP91" s="234"/>
      <c r="AQ91" s="6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6"/>
      <c r="AP92" s="234"/>
      <c r="AQ92" s="6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</row>
    <row r="93" customFormat="false" ht="1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6"/>
      <c r="AP93" s="234"/>
      <c r="AQ93" s="6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</row>
    <row r="94" customFormat="false" ht="1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6"/>
      <c r="AP94" s="234"/>
      <c r="AQ94" s="6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</row>
    <row r="95" customFormat="false" ht="1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6"/>
      <c r="AP95" s="234"/>
      <c r="AQ95" s="6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</row>
    <row r="96" customFormat="false" ht="1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6"/>
      <c r="AP96" s="234"/>
      <c r="AQ96" s="6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</row>
    <row r="97" customFormat="false" ht="1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6"/>
      <c r="AP97" s="234"/>
      <c r="AQ97" s="6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</row>
    <row r="98" customFormat="false" ht="1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6"/>
      <c r="AP98" s="234"/>
      <c r="AQ98" s="6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</row>
    <row r="99" customFormat="false" ht="1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6"/>
      <c r="AP99" s="234"/>
      <c r="AQ99" s="6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6"/>
      <c r="AP100" s="234"/>
      <c r="AQ100" s="6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</row>
    <row r="101" customFormat="false" ht="1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6"/>
      <c r="AP101" s="234"/>
      <c r="AQ101" s="6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6"/>
      <c r="AP102" s="234"/>
      <c r="AQ102" s="6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</row>
    <row r="103" customFormat="false" ht="1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6"/>
      <c r="AP103" s="234"/>
      <c r="AQ103" s="6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</row>
    <row r="104" customFormat="false" ht="1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6"/>
      <c r="AP104" s="234"/>
      <c r="AQ104" s="6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6"/>
      <c r="AP105" s="234"/>
      <c r="AQ105" s="6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</row>
    <row r="106" customFormat="false" ht="1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6"/>
      <c r="AP106" s="234"/>
      <c r="AQ106" s="6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</row>
    <row r="107" customFormat="false" ht="1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6"/>
      <c r="AP107" s="234"/>
      <c r="AQ107" s="6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6"/>
      <c r="AP108" s="234"/>
      <c r="AQ108" s="6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</row>
    <row r="109" customFormat="false" ht="1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6"/>
      <c r="AP109" s="234"/>
      <c r="AQ109" s="6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</row>
    <row r="110" customFormat="false" ht="1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6"/>
      <c r="AP110" s="234"/>
      <c r="AQ110" s="6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</row>
    <row r="111" customFormat="false" ht="1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6"/>
      <c r="AP111" s="234"/>
      <c r="AQ111" s="6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6"/>
      <c r="AP112" s="234"/>
      <c r="AQ112" s="6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</row>
    <row r="113" customFormat="false" ht="1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6"/>
      <c r="AP113" s="234"/>
      <c r="AQ113" s="6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6"/>
      <c r="AP114" s="234"/>
      <c r="AQ114" s="6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6"/>
      <c r="AP115" s="234"/>
      <c r="AQ115" s="6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</row>
    <row r="116" customFormat="false" ht="1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6"/>
      <c r="AP116" s="234"/>
      <c r="AQ116" s="6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</row>
    <row r="117" customFormat="false" ht="1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6"/>
      <c r="AP117" s="234"/>
      <c r="AQ117" s="6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</row>
    <row r="118" customFormat="false" ht="1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6"/>
      <c r="AP118" s="234"/>
      <c r="AQ118" s="6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</row>
    <row r="119" customFormat="false" ht="1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6"/>
      <c r="AP119" s="234"/>
      <c r="AQ119" s="6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</row>
    <row r="120" customFormat="false" ht="1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6"/>
      <c r="AP120" s="234"/>
      <c r="AQ120" s="6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6"/>
      <c r="AP121" s="234"/>
      <c r="AQ121" s="6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</row>
    <row r="122" customFormat="false" ht="1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6"/>
      <c r="AP122" s="234"/>
      <c r="AQ122" s="6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</row>
    <row r="123" customFormat="false" ht="1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6"/>
      <c r="AP123" s="234"/>
      <c r="AQ123" s="6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</row>
    <row r="124" customFormat="false" ht="1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6"/>
      <c r="AP124" s="234"/>
      <c r="AQ124" s="6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</row>
    <row r="125" customFormat="false" ht="1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6"/>
      <c r="AP125" s="234"/>
      <c r="AQ125" s="6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</row>
    <row r="126" customFormat="false" ht="1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6"/>
      <c r="AP126" s="234"/>
      <c r="AQ126" s="6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</row>
    <row r="127" customFormat="false" ht="1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6"/>
      <c r="AP127" s="234"/>
      <c r="AQ127" s="6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</row>
    <row r="128" customFormat="false" ht="1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6"/>
      <c r="AP128" s="234"/>
      <c r="AQ128" s="6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</row>
    <row r="129" customFormat="false" ht="1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6"/>
      <c r="AP129" s="234"/>
      <c r="AQ129" s="6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</row>
    <row r="130" customFormat="false" ht="1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6"/>
      <c r="AP130" s="234"/>
      <c r="AQ130" s="6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6"/>
      <c r="AP131" s="234"/>
      <c r="AQ131" s="6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</row>
    <row r="132" customFormat="false" ht="1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6"/>
      <c r="AP132" s="234"/>
      <c r="AQ132" s="6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6"/>
      <c r="AP133" s="234"/>
      <c r="AQ133" s="6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</row>
    <row r="134" customFormat="false" ht="1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6"/>
      <c r="AP134" s="234"/>
      <c r="AQ134" s="6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</row>
    <row r="135" customFormat="false" ht="1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6"/>
      <c r="AP135" s="234"/>
      <c r="AQ135" s="6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6"/>
      <c r="AP136" s="234"/>
      <c r="AQ136" s="6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</row>
    <row r="137" customFormat="false" ht="1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6"/>
      <c r="AP137" s="234"/>
      <c r="AQ137" s="6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6"/>
      <c r="AP138" s="234"/>
      <c r="AQ138" s="6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</row>
    <row r="139" customFormat="false" ht="1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6"/>
      <c r="AP139" s="234"/>
      <c r="AQ139" s="6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6"/>
      <c r="AP140" s="234"/>
      <c r="AQ140" s="6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</row>
    <row r="141" customFormat="false" ht="1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6"/>
      <c r="AP141" s="234"/>
      <c r="AQ141" s="6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6"/>
      <c r="AP142" s="234"/>
      <c r="AQ142" s="6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</row>
    <row r="143" customFormat="false" ht="1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6"/>
      <c r="AP143" s="234"/>
      <c r="AQ143" s="6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6"/>
      <c r="AP144" s="234"/>
      <c r="AQ144" s="6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</row>
    <row r="145" customFormat="false" ht="1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6"/>
      <c r="AP145" s="234"/>
      <c r="AQ145" s="6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</row>
    <row r="146" customFormat="false" ht="1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6"/>
      <c r="AP146" s="234"/>
      <c r="AQ146" s="6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</row>
    <row r="147" customFormat="false" ht="1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6"/>
      <c r="AP147" s="234"/>
      <c r="AQ147" s="6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</row>
    <row r="148" customFormat="false" ht="1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6"/>
      <c r="AP148" s="234"/>
      <c r="AQ148" s="6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</row>
    <row r="149" customFormat="false" ht="1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6"/>
      <c r="AP149" s="234"/>
      <c r="AQ149" s="6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</row>
    <row r="150" customFormat="false" ht="1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6"/>
      <c r="AP150" s="234"/>
      <c r="AQ150" s="6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</row>
    <row r="151" customFormat="false" ht="1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6"/>
      <c r="AP151" s="234"/>
      <c r="AQ151" s="6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</row>
    <row r="152" customFormat="false" ht="1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6"/>
      <c r="AP152" s="234"/>
      <c r="AQ152" s="6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</row>
    <row r="153" customFormat="false" ht="1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6"/>
      <c r="AP153" s="234"/>
      <c r="AQ153" s="6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</row>
    <row r="154" customFormat="false" ht="1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6"/>
      <c r="AP154" s="234"/>
      <c r="AQ154" s="6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</row>
    <row r="155" customFormat="false" ht="1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6"/>
      <c r="AP155" s="234"/>
      <c r="AQ155" s="6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</row>
    <row r="156" customFormat="false" ht="1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6"/>
      <c r="AP156" s="234"/>
      <c r="AQ156" s="6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</row>
    <row r="157" customFormat="false" ht="1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6"/>
      <c r="AP157" s="234"/>
      <c r="AQ157" s="6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</row>
    <row r="158" customFormat="false" ht="1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6"/>
      <c r="AP158" s="234"/>
      <c r="AQ158" s="6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</row>
    <row r="159" customFormat="false" ht="1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6"/>
      <c r="AP159" s="234"/>
      <c r="AQ159" s="6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</row>
    <row r="160" customFormat="false" ht="1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6"/>
      <c r="AP160" s="234"/>
      <c r="AQ160" s="6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</row>
    <row r="161" customFormat="false" ht="1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6"/>
      <c r="AP161" s="234"/>
      <c r="AQ161" s="6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</row>
    <row r="162" customFormat="false" ht="1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6"/>
      <c r="AP162" s="234"/>
      <c r="AQ162" s="6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</row>
    <row r="163" customFormat="false" ht="1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6"/>
      <c r="AP163" s="234"/>
      <c r="AQ163" s="6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</row>
    <row r="164" customFormat="false" ht="1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6"/>
      <c r="AP164" s="234"/>
      <c r="AQ164" s="6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6"/>
      <c r="AP165" s="234"/>
      <c r="AQ165" s="6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</row>
    <row r="166" customFormat="false" ht="1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6"/>
      <c r="AP166" s="234"/>
      <c r="AQ166" s="6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</row>
    <row r="167" customFormat="false" ht="1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6"/>
      <c r="AP167" s="234"/>
      <c r="AQ167" s="6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6"/>
      <c r="AP168" s="234"/>
      <c r="AQ168" s="6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</row>
    <row r="169" customFormat="false" ht="1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6"/>
      <c r="AP169" s="234"/>
      <c r="AQ169" s="6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</row>
    <row r="170" customFormat="false" ht="1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6"/>
      <c r="AP170" s="234"/>
      <c r="AQ170" s="6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6"/>
      <c r="AP171" s="234"/>
      <c r="AQ171" s="6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</row>
    <row r="172" customFormat="false" ht="15" hidden="false" customHeight="false" outlineLevel="0" collapsed="false"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6"/>
      <c r="AP172" s="234"/>
      <c r="AQ172" s="6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</row>
    <row r="173" customFormat="false" ht="15" hidden="false" customHeight="false" outlineLevel="0" collapsed="false"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6"/>
      <c r="AP173" s="234"/>
      <c r="AQ173" s="6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</row>
    <row r="174" customFormat="false" ht="15" hidden="false" customHeight="false" outlineLevel="0" collapsed="false"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6"/>
      <c r="AP174" s="234"/>
      <c r="AQ174" s="6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</row>
    <row r="175" customFormat="false" ht="15" hidden="false" customHeight="false" outlineLevel="0" collapsed="false"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6"/>
      <c r="AP175" s="234"/>
      <c r="AQ175" s="6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</row>
    <row r="176" customFormat="false" ht="15" hidden="false" customHeight="false" outlineLevel="0" collapsed="false"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6"/>
      <c r="AP176" s="234"/>
      <c r="AQ176" s="6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</row>
    <row r="177" customFormat="false" ht="15" hidden="false" customHeight="false" outlineLevel="0" collapsed="false"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6"/>
      <c r="AP177" s="234"/>
      <c r="AQ177" s="6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</row>
    <row r="178" customFormat="false" ht="15" hidden="false" customHeight="false" outlineLevel="0" collapsed="false"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6"/>
      <c r="AP178" s="234"/>
      <c r="AQ178" s="6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</row>
    <row r="179" customFormat="false" ht="15" hidden="false" customHeight="false" outlineLevel="0" collapsed="false"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6"/>
      <c r="AP179" s="234"/>
      <c r="AQ179" s="6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</row>
    <row r="180" customFormat="false" ht="15" hidden="false" customHeight="false" outlineLevel="0" collapsed="false"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6"/>
      <c r="AP180" s="234"/>
      <c r="AQ180" s="6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</row>
    <row r="181" customFormat="false" ht="15" hidden="false" customHeight="false" outlineLevel="0" collapsed="false"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6"/>
      <c r="AP181" s="234"/>
      <c r="AQ181" s="6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</row>
    <row r="182" customFormat="false" ht="15" hidden="false" customHeight="false" outlineLevel="0" collapsed="false"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6"/>
      <c r="AP182" s="234"/>
      <c r="AQ182" s="6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</row>
    <row r="183" customFormat="false" ht="15" hidden="false" customHeight="false" outlineLevel="0" collapsed="false"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6"/>
      <c r="AP183" s="234"/>
      <c r="AQ183" s="6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</row>
    <row r="184" customFormat="false" ht="15" hidden="false" customHeight="false" outlineLevel="0" collapsed="false"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6"/>
      <c r="AP184" s="234"/>
      <c r="AQ184" s="6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</row>
    <row r="185" customFormat="false" ht="15" hidden="false" customHeight="false" outlineLevel="0" collapsed="false"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6"/>
      <c r="AP185" s="234"/>
      <c r="AQ185" s="6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</row>
    <row r="186" customFormat="false" ht="15" hidden="false" customHeight="fals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6"/>
      <c r="AP186" s="234"/>
      <c r="AQ186" s="6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</row>
    <row r="187" customFormat="false" ht="15" hidden="false" customHeight="false" outlineLevel="0" collapsed="false"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6"/>
      <c r="AP187" s="234"/>
      <c r="AQ187" s="6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</row>
    <row r="188" customFormat="false" ht="15" hidden="false" customHeight="false" outlineLevel="0" collapsed="false"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6"/>
      <c r="AP188" s="234"/>
      <c r="AQ188" s="6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</row>
    <row r="189" customFormat="false" ht="15" hidden="false" customHeight="false" outlineLevel="0" collapsed="false"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6"/>
      <c r="AP189" s="234"/>
      <c r="AQ189" s="6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</row>
    <row r="190" customFormat="false" ht="15" hidden="false" customHeight="false" outlineLevel="0" collapsed="false"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6"/>
      <c r="AP190" s="234"/>
      <c r="AQ190" s="6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</row>
    <row r="191" customFormat="false" ht="15" hidden="false" customHeight="false" outlineLevel="0" collapsed="false"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6"/>
      <c r="AP191" s="234"/>
      <c r="AQ191" s="6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</row>
    <row r="192" customFormat="false" ht="15" hidden="false" customHeight="fals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6"/>
      <c r="AP192" s="234"/>
      <c r="AQ192" s="6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</row>
    <row r="193" customFormat="false" ht="15" hidden="false" customHeight="false" outlineLevel="0" collapsed="false"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6"/>
      <c r="AP193" s="234"/>
      <c r="AQ193" s="6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</row>
    <row r="194" customFormat="false" ht="15" hidden="false" customHeight="false" outlineLevel="0" collapsed="false"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6"/>
      <c r="AP194" s="234"/>
      <c r="AQ194" s="6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</row>
    <row r="195" customFormat="false" ht="15" hidden="false" customHeight="fals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6"/>
      <c r="AP195" s="234"/>
      <c r="AQ195" s="6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</row>
    <row r="196" customFormat="false" ht="15" hidden="false" customHeight="false" outlineLevel="0" collapsed="false"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6"/>
      <c r="AP196" s="234"/>
      <c r="AQ196" s="6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</row>
    <row r="197" customFormat="false" ht="15" hidden="false" customHeight="fals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6"/>
      <c r="AP197" s="234"/>
      <c r="AQ197" s="6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</row>
    <row r="198" customFormat="false" ht="15" hidden="false" customHeight="fals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6"/>
      <c r="AP198" s="234"/>
      <c r="AQ198" s="6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</row>
    <row r="199" customFormat="false" ht="15" hidden="false" customHeight="false" outlineLevel="0" collapsed="false"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6"/>
      <c r="AP199" s="234"/>
      <c r="AQ199" s="6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</row>
    <row r="200" customFormat="false" ht="15" hidden="false" customHeight="false" outlineLevel="0" collapsed="false"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6"/>
      <c r="AP200" s="234"/>
      <c r="AQ200" s="6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</row>
    <row r="201" customFormat="false" ht="15" hidden="false" customHeight="false" outlineLevel="0" collapsed="false"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6"/>
      <c r="AP201" s="234"/>
      <c r="AQ201" s="6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</row>
    <row r="202" customFormat="false" ht="15" hidden="false" customHeight="false" outlineLevel="0" collapsed="false"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6"/>
      <c r="AP202" s="234"/>
      <c r="AQ202" s="6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</row>
    <row r="203" customFormat="false" ht="15" hidden="false" customHeight="false" outlineLevel="0" collapsed="false"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6"/>
      <c r="AP203" s="234"/>
      <c r="AQ203" s="6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</row>
    <row r="204" customFormat="false" ht="15" hidden="false" customHeight="false" outlineLevel="0" collapsed="false"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6"/>
      <c r="AP204" s="234"/>
      <c r="AQ204" s="6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</row>
    <row r="205" customFormat="false" ht="15" hidden="false" customHeight="false" outlineLevel="0" collapsed="false"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6"/>
      <c r="AP205" s="234"/>
      <c r="AQ205" s="6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</row>
    <row r="206" customFormat="false" ht="15" hidden="false" customHeight="false" outlineLevel="0" collapsed="false"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6"/>
      <c r="AP206" s="234"/>
      <c r="AQ206" s="6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</row>
    <row r="207" customFormat="false" ht="15" hidden="false" customHeight="false" outlineLevel="0" collapsed="false"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6"/>
      <c r="AP207" s="234"/>
      <c r="AQ207" s="6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</row>
    <row r="208" customFormat="false" ht="15" hidden="false" customHeight="false" outlineLevel="0" collapsed="false"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6"/>
      <c r="AP208" s="234"/>
      <c r="AQ208" s="6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</row>
    <row r="209" customFormat="false" ht="15" hidden="false" customHeight="false" outlineLevel="0" collapsed="false"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6"/>
      <c r="AP209" s="234"/>
      <c r="AQ209" s="6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</row>
    <row r="210" customFormat="false" ht="15" hidden="false" customHeight="false" outlineLevel="0" collapsed="false"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6"/>
      <c r="AP210" s="234"/>
      <c r="AQ210" s="6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</row>
    <row r="211" customFormat="false" ht="15" hidden="false" customHeight="false" outlineLevel="0" collapsed="false"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6"/>
      <c r="AP211" s="234"/>
      <c r="AQ211" s="6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</row>
    <row r="212" customFormat="false" ht="15" hidden="false" customHeight="false" outlineLevel="0" collapsed="false"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6"/>
      <c r="AP212" s="234"/>
      <c r="AQ212" s="6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</row>
    <row r="213" customFormat="false" ht="15" hidden="false" customHeight="false" outlineLevel="0" collapsed="false"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6"/>
      <c r="AP213" s="234"/>
      <c r="AQ213" s="6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</row>
    <row r="214" customFormat="false" ht="15" hidden="false" customHeight="false" outlineLevel="0" collapsed="false"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6"/>
      <c r="AP214" s="234"/>
      <c r="AQ214" s="6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</row>
    <row r="215" customFormat="false" ht="15" hidden="false" customHeight="false" outlineLevel="0" collapsed="false"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6"/>
      <c r="AP215" s="234"/>
      <c r="AQ215" s="6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</row>
    <row r="216" customFormat="false" ht="15" hidden="false" customHeight="false" outlineLevel="0" collapsed="false"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6"/>
      <c r="AP216" s="234"/>
      <c r="AQ216" s="6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</row>
    <row r="217" customFormat="false" ht="15" hidden="false" customHeight="false" outlineLevel="0" collapsed="false"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6"/>
      <c r="AP217" s="234"/>
      <c r="AQ217" s="6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</row>
    <row r="218" customFormat="false" ht="15" hidden="false" customHeight="false" outlineLevel="0" collapsed="false"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6"/>
      <c r="AP218" s="234"/>
      <c r="AQ218" s="6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</row>
    <row r="219" customFormat="false" ht="15" hidden="false" customHeight="false" outlineLevel="0" collapsed="false"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6"/>
      <c r="AP219" s="234"/>
      <c r="AQ219" s="6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</row>
    <row r="220" customFormat="false" ht="15" hidden="false" customHeight="false" outlineLevel="0" collapsed="false"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6"/>
      <c r="AP220" s="234"/>
      <c r="AQ220" s="6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</row>
    <row r="221" customFormat="false" ht="15" hidden="false" customHeight="false" outlineLevel="0" collapsed="false"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6"/>
      <c r="AP221" s="234"/>
      <c r="AQ221" s="6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</row>
    <row r="222" customFormat="false" ht="15" hidden="false" customHeight="false" outlineLevel="0" collapsed="false"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6"/>
      <c r="AP222" s="234"/>
      <c r="AQ222" s="6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</row>
    <row r="223" customFormat="false" ht="15" hidden="false" customHeight="false" outlineLevel="0" collapsed="false"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6"/>
      <c r="AP223" s="234"/>
      <c r="AQ223" s="6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</row>
    <row r="224" customFormat="false" ht="15" hidden="false" customHeight="false" outlineLevel="0" collapsed="false"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6"/>
      <c r="AP224" s="234"/>
      <c r="AQ224" s="6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</row>
    <row r="225" customFormat="false" ht="15" hidden="false" customHeight="false" outlineLevel="0" collapsed="false"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6"/>
      <c r="AP225" s="234"/>
      <c r="AQ225" s="6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</row>
    <row r="226" customFormat="false" ht="15" hidden="false" customHeight="false" outlineLevel="0" collapsed="false"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6"/>
      <c r="AP226" s="234"/>
      <c r="AQ226" s="6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</row>
    <row r="227" customFormat="false" ht="15" hidden="false" customHeight="false" outlineLevel="0" collapsed="false"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6"/>
      <c r="AP227" s="234"/>
      <c r="AQ227" s="6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</row>
    <row r="228" customFormat="false" ht="15" hidden="false" customHeight="false" outlineLevel="0" collapsed="false"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6"/>
      <c r="AP228" s="234"/>
      <c r="AQ228" s="6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</row>
    <row r="229" customFormat="false" ht="15" hidden="false" customHeight="false" outlineLevel="0" collapsed="false"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6"/>
      <c r="AP229" s="234"/>
      <c r="AQ229" s="6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</row>
    <row r="230" customFormat="false" ht="15" hidden="false" customHeight="false" outlineLevel="0" collapsed="false"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6"/>
      <c r="AP230" s="234"/>
      <c r="AQ230" s="6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</row>
    <row r="231" customFormat="false" ht="15" hidden="false" customHeight="false" outlineLevel="0" collapsed="false"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6"/>
      <c r="AP231" s="234"/>
      <c r="AQ231" s="6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</row>
    <row r="232" customFormat="false" ht="15" hidden="false" customHeight="false" outlineLevel="0" collapsed="false"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6"/>
      <c r="AP232" s="234"/>
      <c r="AQ232" s="6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</row>
    <row r="233" customFormat="false" ht="15" hidden="false" customHeight="false" outlineLevel="0" collapsed="false"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6"/>
      <c r="AP233" s="234"/>
      <c r="AQ233" s="6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</row>
    <row r="234" customFormat="false" ht="15" hidden="false" customHeight="false" outlineLevel="0" collapsed="false"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6"/>
      <c r="AP234" s="234"/>
      <c r="AQ234" s="6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</row>
    <row r="235" customFormat="false" ht="15" hidden="false" customHeight="false" outlineLevel="0" collapsed="false"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6"/>
      <c r="AP235" s="234"/>
      <c r="AQ235" s="6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</row>
    <row r="236" customFormat="false" ht="15" hidden="false" customHeight="false" outlineLevel="0" collapsed="false"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6"/>
      <c r="AP236" s="234"/>
      <c r="AQ236" s="6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</row>
    <row r="237" customFormat="false" ht="15" hidden="false" customHeight="false" outlineLevel="0" collapsed="false"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6"/>
      <c r="AP237" s="234"/>
      <c r="AQ237" s="6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</row>
    <row r="238" customFormat="false" ht="15" hidden="false" customHeight="false" outlineLevel="0" collapsed="false"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6"/>
      <c r="AP238" s="234"/>
      <c r="AQ238" s="6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</row>
    <row r="239" customFormat="false" ht="15" hidden="false" customHeight="false" outlineLevel="0" collapsed="false"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6"/>
      <c r="AP239" s="234"/>
      <c r="AQ239" s="6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</row>
    <row r="240" customFormat="false" ht="15" hidden="false" customHeight="false" outlineLevel="0" collapsed="false"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6"/>
      <c r="AP240" s="234"/>
      <c r="AQ240" s="6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</row>
    <row r="241" customFormat="false" ht="15" hidden="false" customHeight="false" outlineLevel="0" collapsed="false"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6"/>
      <c r="AP241" s="234"/>
      <c r="AQ241" s="6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</row>
    <row r="242" customFormat="false" ht="15" hidden="false" customHeight="false" outlineLevel="0" collapsed="false"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6"/>
      <c r="AP242" s="234"/>
      <c r="AQ242" s="6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</row>
    <row r="243" customFormat="false" ht="15" hidden="false" customHeight="false" outlineLevel="0" collapsed="false"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6"/>
      <c r="AP243" s="234"/>
      <c r="AQ243" s="6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</row>
    <row r="244" customFormat="false" ht="15" hidden="false" customHeight="false" outlineLevel="0" collapsed="false"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6"/>
      <c r="AP244" s="234"/>
      <c r="AQ244" s="6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</row>
    <row r="245" customFormat="false" ht="15" hidden="false" customHeight="false" outlineLevel="0" collapsed="false"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6"/>
      <c r="AP245" s="234"/>
      <c r="AQ245" s="6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</row>
    <row r="246" customFormat="false" ht="15" hidden="false" customHeight="false" outlineLevel="0" collapsed="false"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6"/>
      <c r="AP246" s="234"/>
      <c r="AQ246" s="6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</row>
    <row r="247" customFormat="false" ht="15" hidden="false" customHeight="false" outlineLevel="0" collapsed="false"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6"/>
      <c r="AP247" s="234"/>
      <c r="AQ247" s="6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</row>
    <row r="248" customFormat="false" ht="15" hidden="false" customHeight="false" outlineLevel="0" collapsed="false"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6"/>
      <c r="AP248" s="234"/>
      <c r="AQ248" s="6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</row>
    <row r="249" customFormat="false" ht="15" hidden="false" customHeight="false" outlineLevel="0" collapsed="false"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6"/>
      <c r="AP249" s="234"/>
      <c r="AQ249" s="6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</row>
    <row r="250" customFormat="false" ht="15" hidden="false" customHeight="false" outlineLevel="0" collapsed="false"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6"/>
      <c r="AP250" s="234"/>
      <c r="AQ250" s="6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</row>
    <row r="251" customFormat="false" ht="15" hidden="false" customHeight="false" outlineLevel="0" collapsed="false"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6"/>
      <c r="AP251" s="234"/>
      <c r="AQ251" s="6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</row>
    <row r="252" customFormat="false" ht="15" hidden="false" customHeight="false" outlineLevel="0" collapsed="false"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6"/>
      <c r="AP252" s="234"/>
      <c r="AQ252" s="6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</row>
    <row r="253" customFormat="false" ht="15" hidden="false" customHeight="false" outlineLevel="0" collapsed="false"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6"/>
      <c r="AP253" s="234"/>
      <c r="AQ253" s="6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</row>
    <row r="254" customFormat="false" ht="15" hidden="false" customHeight="false" outlineLevel="0" collapsed="false"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6"/>
      <c r="AP254" s="234"/>
      <c r="AQ254" s="6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</row>
    <row r="255" customFormat="false" ht="15" hidden="false" customHeight="false" outlineLevel="0" collapsed="false"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6"/>
      <c r="AP255" s="234"/>
      <c r="AQ255" s="6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</row>
    <row r="256" customFormat="false" ht="15" hidden="false" customHeight="false" outlineLevel="0" collapsed="false"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6"/>
      <c r="AP256" s="234"/>
      <c r="AQ256" s="6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</row>
    <row r="257" customFormat="false" ht="15" hidden="false" customHeight="false" outlineLevel="0" collapsed="false"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6"/>
      <c r="AP257" s="234"/>
      <c r="AQ257" s="6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</row>
    <row r="258" customFormat="false" ht="15" hidden="false" customHeight="false" outlineLevel="0" collapsed="false"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6"/>
      <c r="AP258" s="234"/>
      <c r="AQ258" s="6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</row>
    <row r="259" customFormat="false" ht="15" hidden="false" customHeight="false" outlineLevel="0" collapsed="false"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6"/>
      <c r="AP259" s="234"/>
      <c r="AQ259" s="6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</row>
    <row r="260" customFormat="false" ht="15" hidden="false" customHeight="false" outlineLevel="0" collapsed="false"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6"/>
      <c r="AP260" s="234"/>
      <c r="AQ260" s="6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</row>
    <row r="261" customFormat="false" ht="15" hidden="false" customHeight="false" outlineLevel="0" collapsed="false"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6"/>
      <c r="AP261" s="234"/>
      <c r="AQ261" s="6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</row>
    <row r="262" customFormat="false" ht="15" hidden="false" customHeight="false" outlineLevel="0" collapsed="false"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6"/>
      <c r="AP262" s="234"/>
      <c r="AQ262" s="6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</row>
    <row r="263" customFormat="false" ht="15" hidden="false" customHeight="false" outlineLevel="0" collapsed="false"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6"/>
      <c r="AP263" s="234"/>
      <c r="AQ263" s="6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</row>
    <row r="264" customFormat="false" ht="15" hidden="false" customHeight="false" outlineLevel="0" collapsed="false"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6"/>
      <c r="AP264" s="234"/>
      <c r="AQ264" s="6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</row>
    <row r="265" customFormat="false" ht="15" hidden="false" customHeight="false" outlineLevel="0" collapsed="false"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6"/>
      <c r="AP265" s="234"/>
      <c r="AQ265" s="6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</row>
    <row r="266" customFormat="false" ht="15" hidden="false" customHeight="false" outlineLevel="0" collapsed="false"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6"/>
      <c r="AP266" s="234"/>
      <c r="AQ266" s="6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</row>
    <row r="267" customFormat="false" ht="15" hidden="false" customHeight="false" outlineLevel="0" collapsed="false"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6"/>
      <c r="AP267" s="234"/>
      <c r="AQ267" s="6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</row>
    <row r="268" customFormat="false" ht="15" hidden="false" customHeight="false" outlineLevel="0" collapsed="false"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6"/>
      <c r="AP268" s="234"/>
      <c r="AQ268" s="6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</row>
    <row r="269" customFormat="false" ht="15" hidden="false" customHeight="false" outlineLevel="0" collapsed="false"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6"/>
      <c r="AP269" s="234"/>
      <c r="AQ269" s="6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</row>
    <row r="270" customFormat="false" ht="15" hidden="false" customHeight="false" outlineLevel="0" collapsed="false"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6"/>
      <c r="AP270" s="234"/>
      <c r="AQ270" s="6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</row>
    <row r="271" customFormat="false" ht="15" hidden="false" customHeight="false" outlineLevel="0" collapsed="false"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6"/>
      <c r="AP271" s="234"/>
      <c r="AQ271" s="6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</row>
    <row r="272" customFormat="false" ht="15" hidden="false" customHeight="false" outlineLevel="0" collapsed="false"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6"/>
      <c r="AP272" s="234"/>
      <c r="AQ272" s="6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</row>
    <row r="273" customFormat="false" ht="15" hidden="false" customHeight="false" outlineLevel="0" collapsed="false"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6"/>
      <c r="AP273" s="234"/>
      <c r="AQ273" s="6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</row>
    <row r="274" customFormat="false" ht="15" hidden="false" customHeight="false" outlineLevel="0" collapsed="false"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6"/>
      <c r="AP274" s="234"/>
      <c r="AQ274" s="6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</row>
    <row r="275" customFormat="false" ht="15" hidden="false" customHeight="false" outlineLevel="0" collapsed="false"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6"/>
      <c r="AP275" s="234"/>
      <c r="AQ275" s="6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</row>
    <row r="276" customFormat="false" ht="15" hidden="false" customHeight="false" outlineLevel="0" collapsed="false"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6"/>
      <c r="AP276" s="234"/>
      <c r="AQ276" s="6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</row>
    <row r="277" customFormat="false" ht="15" hidden="false" customHeight="false" outlineLevel="0" collapsed="false"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6"/>
      <c r="AP277" s="234"/>
      <c r="AQ277" s="6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</row>
    <row r="278" customFormat="false" ht="15" hidden="false" customHeight="false" outlineLevel="0" collapsed="false"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6"/>
      <c r="AP278" s="234"/>
      <c r="AQ278" s="6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</row>
    <row r="279" customFormat="false" ht="15" hidden="false" customHeight="false" outlineLevel="0" collapsed="false"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6"/>
      <c r="AP279" s="234"/>
      <c r="AQ279" s="6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</row>
    <row r="280" customFormat="false" ht="15" hidden="false" customHeight="false" outlineLevel="0" collapsed="false"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6"/>
      <c r="AP280" s="234"/>
      <c r="AQ280" s="6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</row>
    <row r="281" customFormat="false" ht="15" hidden="false" customHeight="false" outlineLevel="0" collapsed="false"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6"/>
      <c r="AP281" s="234"/>
      <c r="AQ281" s="6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</row>
    <row r="282" customFormat="false" ht="15" hidden="false" customHeight="false" outlineLevel="0" collapsed="false"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6"/>
      <c r="AP282" s="234"/>
      <c r="AQ282" s="6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</row>
    <row r="283" customFormat="false" ht="15" hidden="false" customHeight="false" outlineLevel="0" collapsed="false"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6"/>
      <c r="AP283" s="234"/>
      <c r="AQ283" s="6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</row>
    <row r="284" customFormat="false" ht="15" hidden="false" customHeight="false" outlineLevel="0" collapsed="false"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6"/>
      <c r="AP284" s="234"/>
      <c r="AQ284" s="6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</row>
    <row r="285" customFormat="false" ht="15" hidden="false" customHeight="false" outlineLevel="0" collapsed="false"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6"/>
      <c r="AP285" s="234"/>
      <c r="AQ285" s="6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</row>
    <row r="286" customFormat="false" ht="15" hidden="false" customHeight="false" outlineLevel="0" collapsed="false"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6"/>
      <c r="AP286" s="234"/>
      <c r="AQ286" s="6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</row>
    <row r="287" customFormat="false" ht="15" hidden="false" customHeight="false" outlineLevel="0" collapsed="false"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6"/>
      <c r="AP287" s="234"/>
      <c r="AQ287" s="6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</row>
    <row r="288" customFormat="false" ht="15" hidden="false" customHeight="false" outlineLevel="0" collapsed="false"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6"/>
      <c r="AP288" s="234"/>
      <c r="AQ288" s="6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</row>
    <row r="289" customFormat="false" ht="15" hidden="false" customHeight="false" outlineLevel="0" collapsed="false"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6"/>
      <c r="AP289" s="234"/>
      <c r="AQ289" s="6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</row>
    <row r="290" customFormat="false" ht="15" hidden="false" customHeight="false" outlineLevel="0" collapsed="false"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6"/>
      <c r="AP290" s="234"/>
      <c r="AQ290" s="6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</row>
    <row r="291" customFormat="false" ht="15" hidden="false" customHeight="false" outlineLevel="0" collapsed="false"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6"/>
      <c r="AP291" s="234"/>
      <c r="AQ291" s="6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</row>
    <row r="292" customFormat="false" ht="15" hidden="false" customHeight="false" outlineLevel="0" collapsed="false"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6"/>
      <c r="AP292" s="234"/>
      <c r="AQ292" s="6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</row>
    <row r="293" customFormat="false" ht="15" hidden="false" customHeight="false" outlineLevel="0" collapsed="false"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6"/>
      <c r="AP293" s="234"/>
      <c r="AQ293" s="6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</row>
    <row r="294" customFormat="false" ht="15" hidden="false" customHeight="false" outlineLevel="0" collapsed="false"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6"/>
      <c r="AP294" s="234"/>
      <c r="AQ294" s="6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</row>
    <row r="295" customFormat="false" ht="15" hidden="false" customHeight="false" outlineLevel="0" collapsed="false"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6"/>
      <c r="AP295" s="234"/>
      <c r="AQ295" s="6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</row>
    <row r="296" customFormat="false" ht="15" hidden="false" customHeight="false" outlineLevel="0" collapsed="false"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6"/>
      <c r="AP296" s="234"/>
      <c r="AQ296" s="6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</row>
    <row r="297" customFormat="false" ht="15" hidden="false" customHeight="false" outlineLevel="0" collapsed="false"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6"/>
      <c r="AP297" s="234"/>
      <c r="AQ297" s="6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</row>
    <row r="298" customFormat="false" ht="15" hidden="false" customHeight="false" outlineLevel="0" collapsed="false"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6"/>
      <c r="AP298" s="234"/>
      <c r="AQ298" s="6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</row>
    <row r="299" customFormat="false" ht="15" hidden="false" customHeight="false" outlineLevel="0" collapsed="false"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6"/>
      <c r="AP299" s="234"/>
      <c r="AQ299" s="6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</row>
    <row r="300" customFormat="false" ht="15" hidden="false" customHeight="false" outlineLevel="0" collapsed="false"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6"/>
      <c r="AP300" s="234"/>
      <c r="AQ300" s="6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</row>
    <row r="301" customFormat="false" ht="15" hidden="false" customHeight="false" outlineLevel="0" collapsed="false"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6"/>
      <c r="AP301" s="234"/>
      <c r="AQ301" s="6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</row>
    <row r="302" customFormat="false" ht="15" hidden="false" customHeight="false" outlineLevel="0" collapsed="false"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6"/>
      <c r="AP302" s="234"/>
      <c r="AQ302" s="6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</row>
    <row r="303" customFormat="false" ht="15" hidden="false" customHeight="false" outlineLevel="0" collapsed="false"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6"/>
      <c r="AP303" s="234"/>
      <c r="AQ303" s="6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</row>
    <row r="304" customFormat="false" ht="15" hidden="false" customHeight="false" outlineLevel="0" collapsed="false"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6"/>
      <c r="AP304" s="234"/>
      <c r="AQ304" s="6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</row>
    <row r="305" customFormat="false" ht="15" hidden="false" customHeight="false" outlineLevel="0" collapsed="false"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6"/>
      <c r="AP305" s="234"/>
      <c r="AQ305" s="6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</row>
    <row r="306" customFormat="false" ht="15" hidden="false" customHeight="false" outlineLevel="0" collapsed="false"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6"/>
      <c r="AP306" s="234"/>
      <c r="AQ306" s="6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</row>
    <row r="307" customFormat="false" ht="15" hidden="false" customHeight="false" outlineLevel="0" collapsed="false"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6"/>
      <c r="AP307" s="234"/>
      <c r="AQ307" s="6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</row>
    <row r="308" customFormat="false" ht="15" hidden="false" customHeight="false" outlineLevel="0" collapsed="false"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6"/>
      <c r="AP308" s="234"/>
      <c r="AQ308" s="6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</row>
    <row r="309" customFormat="false" ht="15" hidden="false" customHeight="false" outlineLevel="0" collapsed="false"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6"/>
      <c r="AP309" s="234"/>
      <c r="AQ309" s="6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</row>
    <row r="310" customFormat="false" ht="15" hidden="false" customHeight="false" outlineLevel="0" collapsed="false"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6"/>
      <c r="AP310" s="234"/>
      <c r="AQ310" s="6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</row>
    <row r="311" customFormat="false" ht="15" hidden="false" customHeight="false" outlineLevel="0" collapsed="false"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6"/>
      <c r="AP311" s="234"/>
      <c r="AQ311" s="6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</row>
    <row r="312" customFormat="false" ht="15" hidden="false" customHeight="false" outlineLevel="0" collapsed="false"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6"/>
      <c r="AP312" s="234"/>
      <c r="AQ312" s="6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</row>
    <row r="313" customFormat="false" ht="15" hidden="false" customHeight="false" outlineLevel="0" collapsed="false"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6"/>
      <c r="AP313" s="234"/>
      <c r="AQ313" s="6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</row>
    <row r="314" customFormat="false" ht="15" hidden="false" customHeight="false" outlineLevel="0" collapsed="false"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6"/>
      <c r="AP314" s="234"/>
      <c r="AQ314" s="6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</row>
    <row r="315" customFormat="false" ht="15" hidden="false" customHeight="false" outlineLevel="0" collapsed="false"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6"/>
      <c r="AP315" s="234"/>
      <c r="AQ315" s="6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</row>
    <row r="316" customFormat="false" ht="15" hidden="false" customHeight="false" outlineLevel="0" collapsed="false"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6"/>
      <c r="AP316" s="234"/>
      <c r="AQ316" s="6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</row>
    <row r="317" customFormat="false" ht="15" hidden="false" customHeight="false" outlineLevel="0" collapsed="false"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6"/>
      <c r="AP317" s="234"/>
      <c r="AQ317" s="6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</row>
    <row r="318" customFormat="false" ht="15" hidden="false" customHeight="false" outlineLevel="0" collapsed="false"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6"/>
      <c r="AP318" s="234"/>
      <c r="AQ318" s="6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</row>
    <row r="319" customFormat="false" ht="15" hidden="false" customHeight="false" outlineLevel="0" collapsed="false"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6"/>
      <c r="AP319" s="234"/>
      <c r="AQ319" s="6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</row>
    <row r="320" customFormat="false" ht="15" hidden="false" customHeight="false" outlineLevel="0" collapsed="false"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6"/>
      <c r="AP320" s="234"/>
      <c r="AQ320" s="6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</row>
    <row r="321" customFormat="false" ht="15" hidden="false" customHeight="false" outlineLevel="0" collapsed="false"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6"/>
      <c r="AP321" s="234"/>
      <c r="AQ321" s="6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</row>
    <row r="322" customFormat="false" ht="15" hidden="false" customHeight="false" outlineLevel="0" collapsed="false"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6"/>
      <c r="AP322" s="234"/>
      <c r="AQ322" s="6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</row>
    <row r="323" customFormat="false" ht="15" hidden="false" customHeight="false" outlineLevel="0" collapsed="false"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6"/>
      <c r="AP323" s="234"/>
      <c r="AQ323" s="6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</row>
    <row r="324" customFormat="false" ht="15" hidden="false" customHeight="false" outlineLevel="0" collapsed="false"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6"/>
      <c r="AP324" s="234"/>
      <c r="AQ324" s="6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</row>
    <row r="325" customFormat="false" ht="15" hidden="false" customHeight="false" outlineLevel="0" collapsed="false"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6"/>
      <c r="AP325" s="234"/>
      <c r="AQ325" s="6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</row>
    <row r="326" customFormat="false" ht="15" hidden="false" customHeight="false" outlineLevel="0" collapsed="false"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6"/>
      <c r="AP326" s="234"/>
      <c r="AQ326" s="6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</row>
    <row r="327" customFormat="false" ht="15" hidden="false" customHeight="false" outlineLevel="0" collapsed="false"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6"/>
      <c r="AP327" s="234"/>
      <c r="AQ327" s="6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</row>
    <row r="328" customFormat="false" ht="15" hidden="false" customHeight="false" outlineLevel="0" collapsed="false"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6"/>
      <c r="AP328" s="234"/>
      <c r="AQ328" s="6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</row>
    <row r="329" customFormat="false" ht="15" hidden="false" customHeight="false" outlineLevel="0" collapsed="false"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6"/>
      <c r="AP329" s="234"/>
      <c r="AQ329" s="6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</row>
    <row r="330" customFormat="false" ht="15" hidden="false" customHeight="false" outlineLevel="0" collapsed="false"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6"/>
      <c r="AP330" s="234"/>
      <c r="AQ330" s="6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</row>
    <row r="331" customFormat="false" ht="15" hidden="false" customHeight="false" outlineLevel="0" collapsed="false"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6"/>
      <c r="AP331" s="234"/>
      <c r="AQ331" s="6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</row>
    <row r="332" customFormat="false" ht="15" hidden="false" customHeight="false" outlineLevel="0" collapsed="false"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6"/>
      <c r="AP332" s="234"/>
      <c r="AQ332" s="6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</row>
    <row r="333" customFormat="false" ht="15" hidden="false" customHeight="false" outlineLevel="0" collapsed="false"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6"/>
      <c r="AP333" s="234"/>
      <c r="AQ333" s="6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</row>
    <row r="334" customFormat="false" ht="15" hidden="false" customHeight="false" outlineLevel="0" collapsed="false"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6"/>
      <c r="AP334" s="234"/>
      <c r="AQ334" s="6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</row>
    <row r="335" customFormat="false" ht="15" hidden="false" customHeight="false" outlineLevel="0" collapsed="false"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6"/>
      <c r="AP335" s="234"/>
      <c r="AQ335" s="6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</row>
    <row r="336" customFormat="false" ht="15" hidden="false" customHeight="false" outlineLevel="0" collapsed="false"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6"/>
      <c r="AP336" s="234"/>
      <c r="AQ336" s="6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</row>
    <row r="337" customFormat="false" ht="15" hidden="false" customHeight="false" outlineLevel="0" collapsed="false"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6"/>
      <c r="AP337" s="234"/>
      <c r="AQ337" s="6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</row>
    <row r="338" customFormat="false" ht="15" hidden="false" customHeight="false" outlineLevel="0" collapsed="false"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6"/>
      <c r="AP338" s="234"/>
      <c r="AQ338" s="6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</row>
    <row r="339" customFormat="false" ht="15" hidden="false" customHeight="false" outlineLevel="0" collapsed="false"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6"/>
      <c r="AP339" s="234"/>
      <c r="AQ339" s="6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</row>
    <row r="340" customFormat="false" ht="15" hidden="false" customHeight="false" outlineLevel="0" collapsed="false"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6"/>
      <c r="AP340" s="234"/>
      <c r="AQ340" s="6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</row>
    <row r="341" customFormat="false" ht="15" hidden="false" customHeight="false" outlineLevel="0" collapsed="false"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6"/>
      <c r="AP341" s="234"/>
      <c r="AQ341" s="6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</row>
    <row r="342" customFormat="false" ht="15" hidden="false" customHeight="false" outlineLevel="0" collapsed="false"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6"/>
      <c r="AP342" s="234"/>
      <c r="AQ342" s="6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</row>
    <row r="343" customFormat="false" ht="15" hidden="false" customHeight="false" outlineLevel="0" collapsed="false"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6"/>
      <c r="AP343" s="234"/>
      <c r="AQ343" s="6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</row>
    <row r="344" customFormat="false" ht="15" hidden="false" customHeight="false" outlineLevel="0" collapsed="false"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6"/>
      <c r="AP344" s="234"/>
      <c r="AQ344" s="6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</row>
    <row r="345" customFormat="false" ht="15" hidden="false" customHeight="false" outlineLevel="0" collapsed="false"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6"/>
      <c r="AP345" s="234"/>
      <c r="AQ345" s="6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</row>
    <row r="346" customFormat="false" ht="15" hidden="false" customHeight="false" outlineLevel="0" collapsed="false"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6"/>
      <c r="AP346" s="234"/>
      <c r="AQ346" s="6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</row>
    <row r="347" customFormat="false" ht="15" hidden="false" customHeight="false" outlineLevel="0" collapsed="false"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6"/>
      <c r="AP347" s="234"/>
      <c r="AQ347" s="6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</row>
    <row r="348" customFormat="false" ht="15" hidden="false" customHeight="false" outlineLevel="0" collapsed="false"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6"/>
      <c r="AP348" s="234"/>
      <c r="AQ348" s="6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</row>
    <row r="349" customFormat="false" ht="15" hidden="false" customHeight="false" outlineLevel="0" collapsed="false"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6"/>
      <c r="AP349" s="234"/>
      <c r="AQ349" s="6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</row>
    <row r="350" customFormat="false" ht="15" hidden="false" customHeight="false" outlineLevel="0" collapsed="false"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6"/>
      <c r="AP350" s="234"/>
      <c r="AQ350" s="6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</row>
    <row r="351" customFormat="false" ht="15" hidden="false" customHeight="false" outlineLevel="0" collapsed="false"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6"/>
      <c r="AP351" s="234"/>
      <c r="AQ351" s="6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</row>
    <row r="352" customFormat="false" ht="15" hidden="false" customHeight="false" outlineLevel="0" collapsed="false"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6"/>
      <c r="AP352" s="234"/>
      <c r="AQ352" s="6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</row>
    <row r="353" customFormat="false" ht="15" hidden="false" customHeight="false" outlineLevel="0" collapsed="false"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6"/>
      <c r="AP353" s="234"/>
      <c r="AQ353" s="6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</row>
    <row r="354" customFormat="false" ht="15" hidden="false" customHeight="false" outlineLevel="0" collapsed="false"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6"/>
      <c r="AP354" s="234"/>
      <c r="AQ354" s="6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</row>
    <row r="355" customFormat="false" ht="15" hidden="false" customHeight="false" outlineLevel="0" collapsed="false"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6"/>
      <c r="AP355" s="234"/>
      <c r="AQ355" s="6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</row>
    <row r="356" customFormat="false" ht="15" hidden="false" customHeight="false" outlineLevel="0" collapsed="false"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6"/>
      <c r="AP356" s="234"/>
      <c r="AQ356" s="6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</row>
    <row r="357" customFormat="false" ht="15" hidden="false" customHeight="false" outlineLevel="0" collapsed="false"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6"/>
      <c r="AP357" s="234"/>
      <c r="AQ357" s="6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</row>
    <row r="358" customFormat="false" ht="15" hidden="false" customHeight="false" outlineLevel="0" collapsed="false"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6"/>
      <c r="AP358" s="234"/>
      <c r="AQ358" s="6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</row>
    <row r="359" customFormat="false" ht="15" hidden="false" customHeight="false" outlineLevel="0" collapsed="false"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6"/>
      <c r="AP359" s="234"/>
      <c r="AQ359" s="6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</row>
    <row r="360" customFormat="false" ht="15" hidden="false" customHeight="false" outlineLevel="0" collapsed="false"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6"/>
      <c r="AP360" s="234"/>
      <c r="AQ360" s="6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</row>
    <row r="361" customFormat="false" ht="15" hidden="false" customHeight="false" outlineLevel="0" collapsed="false"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6"/>
      <c r="AP361" s="234"/>
      <c r="AQ361" s="6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</row>
    <row r="362" customFormat="false" ht="15" hidden="false" customHeight="false" outlineLevel="0" collapsed="false"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6"/>
      <c r="AP362" s="234"/>
      <c r="AQ362" s="6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</row>
    <row r="363" customFormat="false" ht="15" hidden="false" customHeight="false" outlineLevel="0" collapsed="false"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6"/>
      <c r="AP363" s="234"/>
      <c r="AQ363" s="6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</row>
    <row r="364" customFormat="false" ht="15" hidden="false" customHeight="false" outlineLevel="0" collapsed="false"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6"/>
      <c r="AP364" s="234"/>
      <c r="AQ364" s="6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</row>
    <row r="365" customFormat="false" ht="15" hidden="false" customHeight="false" outlineLevel="0" collapsed="false"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6"/>
      <c r="AP365" s="234"/>
      <c r="AQ365" s="6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</row>
    <row r="366" customFormat="false" ht="15" hidden="false" customHeight="false" outlineLevel="0" collapsed="false"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6"/>
      <c r="AP366" s="234"/>
      <c r="AQ366" s="6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</row>
    <row r="367" customFormat="false" ht="15" hidden="false" customHeight="false" outlineLevel="0" collapsed="false"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6"/>
      <c r="AP367" s="234"/>
      <c r="AQ367" s="6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</row>
    <row r="368" customFormat="false" ht="15" hidden="false" customHeight="false" outlineLevel="0" collapsed="false"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6"/>
      <c r="AP368" s="234"/>
      <c r="AQ368" s="6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</row>
    <row r="369" customFormat="false" ht="15" hidden="false" customHeight="false" outlineLevel="0" collapsed="false"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6"/>
      <c r="AP369" s="234"/>
      <c r="AQ369" s="6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</row>
    <row r="370" customFormat="false" ht="15" hidden="false" customHeight="false" outlineLevel="0" collapsed="false"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6"/>
      <c r="AP370" s="234"/>
      <c r="AQ370" s="6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</row>
    <row r="371" customFormat="false" ht="15" hidden="false" customHeight="false" outlineLevel="0" collapsed="false"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6"/>
      <c r="AP371" s="234"/>
      <c r="AQ371" s="6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</row>
    <row r="372" customFormat="false" ht="15" hidden="false" customHeight="false" outlineLevel="0" collapsed="false"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6"/>
      <c r="AP372" s="234"/>
      <c r="AQ372" s="6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</row>
    <row r="373" customFormat="false" ht="15" hidden="false" customHeight="false" outlineLevel="0" collapsed="false"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6"/>
      <c r="AP373" s="234"/>
      <c r="AQ373" s="6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</row>
    <row r="374" customFormat="false" ht="15" hidden="false" customHeight="false" outlineLevel="0" collapsed="false"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6"/>
      <c r="AP374" s="234"/>
      <c r="AQ374" s="6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</row>
    <row r="375" customFormat="false" ht="15" hidden="false" customHeight="false" outlineLevel="0" collapsed="false"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6"/>
      <c r="AP375" s="234"/>
      <c r="AQ375" s="6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</row>
    <row r="376" customFormat="false" ht="15" hidden="false" customHeight="false" outlineLevel="0" collapsed="false"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6"/>
      <c r="AP376" s="234"/>
      <c r="AQ376" s="6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</row>
    <row r="377" customFormat="false" ht="15" hidden="false" customHeight="false" outlineLevel="0" collapsed="false"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6"/>
      <c r="AP377" s="234"/>
      <c r="AQ377" s="6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</row>
    <row r="378" customFormat="false" ht="15" hidden="false" customHeight="false" outlineLevel="0" collapsed="false"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6"/>
      <c r="AP378" s="234"/>
      <c r="AQ378" s="6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</row>
    <row r="379" customFormat="false" ht="15" hidden="false" customHeight="false" outlineLevel="0" collapsed="false"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6"/>
      <c r="AP379" s="234"/>
      <c r="AQ379" s="6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</row>
    <row r="380" customFormat="false" ht="15" hidden="false" customHeight="false" outlineLevel="0" collapsed="false"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6"/>
      <c r="AP380" s="234"/>
      <c r="AQ380" s="6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</row>
    <row r="381" customFormat="false" ht="15" hidden="false" customHeight="false" outlineLevel="0" collapsed="false"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6"/>
      <c r="AP381" s="234"/>
      <c r="AQ381" s="6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</row>
    <row r="382" customFormat="false" ht="15" hidden="false" customHeight="false" outlineLevel="0" collapsed="false"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6"/>
      <c r="AP382" s="234"/>
      <c r="AQ382" s="6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</row>
    <row r="383" customFormat="false" ht="15" hidden="false" customHeight="false" outlineLevel="0" collapsed="false"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6"/>
      <c r="AP383" s="234"/>
      <c r="AQ383" s="6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</row>
    <row r="384" customFormat="false" ht="15" hidden="false" customHeight="false" outlineLevel="0" collapsed="false"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6"/>
      <c r="AP384" s="234"/>
      <c r="AQ384" s="6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</row>
    <row r="385" customFormat="false" ht="15" hidden="false" customHeight="false" outlineLevel="0" collapsed="false"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6"/>
      <c r="AP385" s="234"/>
      <c r="AQ385" s="6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</row>
    <row r="386" customFormat="false" ht="15" hidden="false" customHeight="false" outlineLevel="0" collapsed="false"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6"/>
      <c r="AP386" s="234"/>
      <c r="AQ386" s="6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</row>
    <row r="387" customFormat="false" ht="15" hidden="false" customHeight="false" outlineLevel="0" collapsed="false"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6"/>
      <c r="AP387" s="234"/>
      <c r="AQ387" s="6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</row>
    <row r="388" customFormat="false" ht="15" hidden="false" customHeight="false" outlineLevel="0" collapsed="false"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6"/>
      <c r="AP388" s="234"/>
      <c r="AQ388" s="6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</row>
    <row r="389" customFormat="false" ht="15" hidden="false" customHeight="false" outlineLevel="0" collapsed="false"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6"/>
      <c r="AP389" s="234"/>
      <c r="AQ389" s="6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</row>
    <row r="390" customFormat="false" ht="15" hidden="false" customHeight="false" outlineLevel="0" collapsed="false"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6"/>
      <c r="AP390" s="234"/>
      <c r="AQ390" s="6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</row>
    <row r="391" customFormat="false" ht="15" hidden="false" customHeight="false" outlineLevel="0" collapsed="false"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6"/>
      <c r="AP391" s="234"/>
      <c r="AQ391" s="6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</row>
    <row r="392" customFormat="false" ht="15" hidden="false" customHeight="false" outlineLevel="0" collapsed="false"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6"/>
      <c r="AP392" s="234"/>
      <c r="AQ392" s="6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</row>
    <row r="393" customFormat="false" ht="15" hidden="false" customHeight="false" outlineLevel="0" collapsed="false"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6"/>
      <c r="AP393" s="234"/>
      <c r="AQ393" s="6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</row>
    <row r="394" customFormat="false" ht="15" hidden="false" customHeight="false" outlineLevel="0" collapsed="false"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6"/>
      <c r="AP394" s="234"/>
      <c r="AQ394" s="6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</row>
    <row r="395" customFormat="false" ht="15" hidden="false" customHeight="false" outlineLevel="0" collapsed="false"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6"/>
      <c r="AP395" s="234"/>
      <c r="AQ395" s="6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</row>
    <row r="396" customFormat="false" ht="15" hidden="false" customHeight="false" outlineLevel="0" collapsed="false"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6"/>
      <c r="AP396" s="234"/>
      <c r="AQ396" s="6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</row>
    <row r="397" customFormat="false" ht="15" hidden="false" customHeight="false" outlineLevel="0" collapsed="false"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6"/>
      <c r="AP397" s="234"/>
      <c r="AQ397" s="6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</row>
    <row r="398" customFormat="false" ht="15" hidden="false" customHeight="false" outlineLevel="0" collapsed="false"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6"/>
      <c r="AP398" s="234"/>
      <c r="AQ398" s="6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</row>
    <row r="399" customFormat="false" ht="15" hidden="false" customHeight="false" outlineLevel="0" collapsed="false"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6"/>
      <c r="AP399" s="234"/>
      <c r="AQ399" s="6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</row>
    <row r="400" customFormat="false" ht="15" hidden="false" customHeight="false" outlineLevel="0" collapsed="false"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6"/>
      <c r="AP400" s="234"/>
      <c r="AQ400" s="6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</row>
    <row r="401" customFormat="false" ht="15" hidden="false" customHeight="false" outlineLevel="0" collapsed="false"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6"/>
      <c r="AP401" s="234"/>
      <c r="AQ401" s="6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</row>
    <row r="402" customFormat="false" ht="15" hidden="false" customHeight="false" outlineLevel="0" collapsed="false"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6"/>
      <c r="AP402" s="234"/>
      <c r="AQ402" s="6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</row>
    <row r="403" customFormat="false" ht="15" hidden="false" customHeight="false" outlineLevel="0" collapsed="false"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6"/>
      <c r="AP403" s="234"/>
      <c r="AQ403" s="6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</row>
    <row r="404" customFormat="false" ht="15" hidden="false" customHeight="false" outlineLevel="0" collapsed="false"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6"/>
      <c r="AP404" s="234"/>
      <c r="AQ404" s="6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</row>
    <row r="405" customFormat="false" ht="15" hidden="false" customHeight="false" outlineLevel="0" collapsed="false"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6"/>
      <c r="AP405" s="234"/>
      <c r="AQ405" s="6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</row>
    <row r="406" customFormat="false" ht="15" hidden="false" customHeight="false" outlineLevel="0" collapsed="false"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6"/>
      <c r="AP406" s="234"/>
      <c r="AQ406" s="6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</row>
    <row r="407" customFormat="false" ht="15" hidden="false" customHeight="false" outlineLevel="0" collapsed="false"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6"/>
      <c r="AP407" s="234"/>
      <c r="AQ407" s="6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</row>
    <row r="408" customFormat="false" ht="15" hidden="false" customHeight="false" outlineLevel="0" collapsed="false"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6"/>
      <c r="AP408" s="234"/>
      <c r="AQ408" s="6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</row>
    <row r="409" customFormat="false" ht="15" hidden="false" customHeight="false" outlineLevel="0" collapsed="false"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6"/>
      <c r="AP409" s="234"/>
      <c r="AQ409" s="6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</row>
    <row r="410" customFormat="false" ht="15" hidden="false" customHeight="false" outlineLevel="0" collapsed="false"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6"/>
      <c r="AP410" s="234"/>
      <c r="AQ410" s="6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</row>
    <row r="411" customFormat="false" ht="15" hidden="false" customHeight="false" outlineLevel="0" collapsed="false"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6"/>
      <c r="AP411" s="234"/>
      <c r="AQ411" s="6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</row>
    <row r="412" customFormat="false" ht="15" hidden="false" customHeight="false" outlineLevel="0" collapsed="false"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6"/>
      <c r="AP412" s="234"/>
      <c r="AQ412" s="6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</row>
    <row r="413" customFormat="false" ht="15" hidden="false" customHeight="false" outlineLevel="0" collapsed="false"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6"/>
      <c r="AP413" s="234"/>
      <c r="AQ413" s="6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</row>
    <row r="414" customFormat="false" ht="15" hidden="false" customHeight="false" outlineLevel="0" collapsed="false"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6"/>
      <c r="AP414" s="234"/>
      <c r="AQ414" s="6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</row>
    <row r="415" customFormat="false" ht="15" hidden="false" customHeight="false" outlineLevel="0" collapsed="false"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6"/>
      <c r="AP415" s="234"/>
      <c r="AQ415" s="6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</row>
    <row r="416" customFormat="false" ht="15" hidden="false" customHeight="false" outlineLevel="0" collapsed="false"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6"/>
      <c r="AP416" s="234"/>
      <c r="AQ416" s="6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</row>
    <row r="417" customFormat="false" ht="15" hidden="false" customHeight="false" outlineLevel="0" collapsed="false"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6"/>
      <c r="AP417" s="234"/>
      <c r="AQ417" s="6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</row>
    <row r="418" customFormat="false" ht="15" hidden="false" customHeight="false" outlineLevel="0" collapsed="false"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6"/>
      <c r="AP418" s="234"/>
      <c r="AQ418" s="6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</row>
    <row r="419" customFormat="false" ht="15" hidden="false" customHeight="false" outlineLevel="0" collapsed="false"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6"/>
      <c r="AP419" s="234"/>
      <c r="AQ419" s="6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</row>
    <row r="420" customFormat="false" ht="15" hidden="false" customHeight="false" outlineLevel="0" collapsed="false"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6"/>
      <c r="AP420" s="234"/>
      <c r="AQ420" s="6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</row>
    <row r="421" customFormat="false" ht="15" hidden="false" customHeight="false" outlineLevel="0" collapsed="false"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6"/>
      <c r="AP421" s="234"/>
      <c r="AQ421" s="6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</row>
    <row r="422" customFormat="false" ht="15" hidden="false" customHeight="false" outlineLevel="0" collapsed="false"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6"/>
      <c r="AP422" s="234"/>
      <c r="AQ422" s="6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</row>
    <row r="423" customFormat="false" ht="15" hidden="false" customHeight="false" outlineLevel="0" collapsed="false"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6"/>
      <c r="AP423" s="234"/>
      <c r="AQ423" s="6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</row>
    <row r="424" customFormat="false" ht="15" hidden="false" customHeight="false" outlineLevel="0" collapsed="false"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6"/>
      <c r="AP424" s="234"/>
      <c r="AQ424" s="6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</row>
    <row r="425" customFormat="false" ht="15" hidden="false" customHeight="false" outlineLevel="0" collapsed="false"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6"/>
      <c r="AP425" s="234"/>
      <c r="AQ425" s="6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</row>
    <row r="426" customFormat="false" ht="15" hidden="false" customHeight="false" outlineLevel="0" collapsed="false"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6"/>
      <c r="AP426" s="234"/>
      <c r="AQ426" s="6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</row>
    <row r="427" customFormat="false" ht="15" hidden="false" customHeight="false" outlineLevel="0" collapsed="false"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6"/>
      <c r="AP427" s="234"/>
      <c r="AQ427" s="6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</row>
    <row r="428" customFormat="false" ht="15" hidden="false" customHeight="false" outlineLevel="0" collapsed="false"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6"/>
      <c r="AP428" s="234"/>
      <c r="AQ428" s="6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</row>
    <row r="429" customFormat="false" ht="15" hidden="false" customHeight="false" outlineLevel="0" collapsed="false"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6"/>
      <c r="AP429" s="234"/>
      <c r="AQ429" s="6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</row>
    <row r="430" customFormat="false" ht="15" hidden="false" customHeight="false" outlineLevel="0" collapsed="false"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6"/>
      <c r="AP430" s="234"/>
      <c r="AQ430" s="6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</row>
    <row r="431" customFormat="false" ht="15" hidden="false" customHeight="false" outlineLevel="0" collapsed="false"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6"/>
      <c r="AP431" s="234"/>
      <c r="AQ431" s="6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</row>
    <row r="432" customFormat="false" ht="15" hidden="false" customHeight="false" outlineLevel="0" collapsed="false"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6"/>
      <c r="AP432" s="234"/>
      <c r="AQ432" s="6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</row>
    <row r="433" customFormat="false" ht="15" hidden="false" customHeight="false" outlineLevel="0" collapsed="false"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6"/>
      <c r="AP433" s="234"/>
      <c r="AQ433" s="6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</row>
    <row r="434" customFormat="false" ht="15" hidden="false" customHeight="false" outlineLevel="0" collapsed="false"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6"/>
      <c r="AP434" s="234"/>
      <c r="AQ434" s="6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</row>
    <row r="435" customFormat="false" ht="15" hidden="false" customHeight="false" outlineLevel="0" collapsed="false"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6"/>
      <c r="AP435" s="234"/>
      <c r="AQ435" s="6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</row>
    <row r="436" customFormat="false" ht="15" hidden="false" customHeight="false" outlineLevel="0" collapsed="false"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6"/>
      <c r="AP436" s="234"/>
      <c r="AQ436" s="6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</row>
    <row r="437" customFormat="false" ht="15" hidden="false" customHeight="false" outlineLevel="0" collapsed="false"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6"/>
      <c r="AP437" s="234"/>
      <c r="AQ437" s="6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</row>
    <row r="438" customFormat="false" ht="15" hidden="false" customHeight="false" outlineLevel="0" collapsed="false"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6"/>
      <c r="AP438" s="234"/>
      <c r="AQ438" s="6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</row>
    <row r="439" customFormat="false" ht="15" hidden="false" customHeight="false" outlineLevel="0" collapsed="false"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6"/>
      <c r="AP439" s="234"/>
      <c r="AQ439" s="6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</row>
    <row r="440" customFormat="false" ht="15" hidden="false" customHeight="false" outlineLevel="0" collapsed="false"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6"/>
      <c r="AP440" s="234"/>
      <c r="AQ440" s="6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</row>
    <row r="441" customFormat="false" ht="15" hidden="false" customHeight="false" outlineLevel="0" collapsed="false"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6"/>
      <c r="AP441" s="234"/>
      <c r="AQ441" s="6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</row>
    <row r="442" customFormat="false" ht="15" hidden="false" customHeight="false" outlineLevel="0" collapsed="false"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6"/>
      <c r="AP442" s="234"/>
      <c r="AQ442" s="6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</row>
    <row r="443" customFormat="false" ht="15" hidden="false" customHeight="false" outlineLevel="0" collapsed="false"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6"/>
      <c r="AP443" s="234"/>
      <c r="AQ443" s="6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</row>
    <row r="444" customFormat="false" ht="15" hidden="false" customHeight="false" outlineLevel="0" collapsed="false"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6"/>
      <c r="AP444" s="234"/>
      <c r="AQ444" s="6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</row>
    <row r="445" customFormat="false" ht="15" hidden="false" customHeight="false" outlineLevel="0" collapsed="false"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6"/>
      <c r="AP445" s="234"/>
      <c r="AQ445" s="6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</row>
    <row r="446" customFormat="false" ht="15" hidden="false" customHeight="false" outlineLevel="0" collapsed="false"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6"/>
      <c r="AP446" s="234"/>
      <c r="AQ446" s="6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</row>
    <row r="447" customFormat="false" ht="15" hidden="false" customHeight="false" outlineLevel="0" collapsed="false"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6"/>
      <c r="AP447" s="234"/>
      <c r="AQ447" s="6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</row>
    <row r="448" customFormat="false" ht="15" hidden="false" customHeight="false" outlineLevel="0" collapsed="false"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6"/>
      <c r="AP448" s="234"/>
      <c r="AQ448" s="6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</row>
    <row r="449" customFormat="false" ht="15" hidden="false" customHeight="false" outlineLevel="0" collapsed="false"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6"/>
      <c r="AP449" s="234"/>
      <c r="AQ449" s="6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</row>
    <row r="450" customFormat="false" ht="15" hidden="false" customHeight="false" outlineLevel="0" collapsed="false"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6"/>
      <c r="AP450" s="234"/>
      <c r="AQ450" s="6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</row>
    <row r="451" customFormat="false" ht="15" hidden="false" customHeight="false" outlineLevel="0" collapsed="false"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6"/>
      <c r="AP451" s="234"/>
      <c r="AQ451" s="6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</row>
    <row r="452" customFormat="false" ht="15" hidden="false" customHeight="false" outlineLevel="0" collapsed="false"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6"/>
      <c r="AP452" s="234"/>
      <c r="AQ452" s="6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</row>
    <row r="453" customFormat="false" ht="15" hidden="false" customHeight="false" outlineLevel="0" collapsed="false"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6"/>
      <c r="AP453" s="234"/>
      <c r="AQ453" s="6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</row>
    <row r="454" customFormat="false" ht="15" hidden="false" customHeight="false" outlineLevel="0" collapsed="false"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6"/>
      <c r="AP454" s="234"/>
      <c r="AQ454" s="6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</row>
    <row r="455" customFormat="false" ht="15" hidden="false" customHeight="false" outlineLevel="0" collapsed="false"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6"/>
      <c r="AP455" s="234"/>
      <c r="AQ455" s="6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</row>
    <row r="456" customFormat="false" ht="15" hidden="false" customHeight="false" outlineLevel="0" collapsed="false"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6"/>
      <c r="AP456" s="234"/>
      <c r="AQ456" s="6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</row>
    <row r="457" customFormat="false" ht="15" hidden="false" customHeight="false" outlineLevel="0" collapsed="false"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6"/>
      <c r="AP457" s="234"/>
      <c r="AQ457" s="6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</row>
    <row r="458" customFormat="false" ht="15" hidden="false" customHeight="false" outlineLevel="0" collapsed="false"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6"/>
      <c r="AP458" s="234"/>
      <c r="AQ458" s="6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</row>
    <row r="459" customFormat="false" ht="15" hidden="false" customHeight="false" outlineLevel="0" collapsed="false"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6"/>
      <c r="AP459" s="234"/>
      <c r="AQ459" s="6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</row>
    <row r="460" customFormat="false" ht="15" hidden="false" customHeight="false" outlineLevel="0" collapsed="false"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6"/>
      <c r="AP460" s="234"/>
      <c r="AQ460" s="6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</row>
    <row r="461" customFormat="false" ht="15" hidden="false" customHeight="false" outlineLevel="0" collapsed="false"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6"/>
      <c r="AP461" s="234"/>
      <c r="AQ461" s="6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</row>
    <row r="462" customFormat="false" ht="15" hidden="false" customHeight="false" outlineLevel="0" collapsed="false"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6"/>
      <c r="AP462" s="234"/>
      <c r="AQ462" s="6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</row>
    <row r="463" customFormat="false" ht="15" hidden="false" customHeight="false" outlineLevel="0" collapsed="false"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6"/>
      <c r="AP463" s="234"/>
      <c r="AQ463" s="6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</row>
    <row r="464" customFormat="false" ht="15" hidden="false" customHeight="false" outlineLevel="0" collapsed="false"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6"/>
      <c r="AP464" s="234"/>
      <c r="AQ464" s="6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</row>
    <row r="465" customFormat="false" ht="15" hidden="false" customHeight="false" outlineLevel="0" collapsed="false"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6"/>
      <c r="AP465" s="234"/>
      <c r="AQ465" s="6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</row>
    <row r="466" customFormat="false" ht="15" hidden="false" customHeight="false" outlineLevel="0" collapsed="false"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6"/>
      <c r="AP466" s="234"/>
      <c r="AQ466" s="6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</row>
    <row r="467" customFormat="false" ht="15" hidden="false" customHeight="false" outlineLevel="0" collapsed="false"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6"/>
      <c r="AP467" s="234"/>
      <c r="AQ467" s="6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</row>
    <row r="468" customFormat="false" ht="15" hidden="false" customHeight="false" outlineLevel="0" collapsed="false"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6"/>
      <c r="AP468" s="234"/>
      <c r="AQ468" s="6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</row>
    <row r="469" customFormat="false" ht="15" hidden="false" customHeight="false" outlineLevel="0" collapsed="false"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6"/>
      <c r="AP469" s="234"/>
      <c r="AQ469" s="6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</row>
    <row r="470" customFormat="false" ht="15" hidden="false" customHeight="false" outlineLevel="0" collapsed="false"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6"/>
      <c r="AP470" s="234"/>
      <c r="AQ470" s="6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</row>
    <row r="471" customFormat="false" ht="15" hidden="false" customHeight="false" outlineLevel="0" collapsed="false"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6"/>
      <c r="AP471" s="234"/>
      <c r="AQ471" s="6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</row>
    <row r="472" customFormat="false" ht="15" hidden="false" customHeight="false" outlineLevel="0" collapsed="false"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6"/>
      <c r="AP472" s="234"/>
      <c r="AQ472" s="6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</row>
    <row r="473" customFormat="false" ht="15" hidden="false" customHeight="false" outlineLevel="0" collapsed="false"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6"/>
      <c r="AP473" s="234"/>
      <c r="AQ473" s="6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</row>
    <row r="474" customFormat="false" ht="15" hidden="false" customHeight="false" outlineLevel="0" collapsed="false"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6"/>
      <c r="AP474" s="234"/>
      <c r="AQ474" s="6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</row>
    <row r="475" customFormat="false" ht="15" hidden="false" customHeight="false" outlineLevel="0" collapsed="false"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6"/>
      <c r="AP475" s="234"/>
      <c r="AQ475" s="6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</row>
    <row r="476" customFormat="false" ht="15" hidden="false" customHeight="false" outlineLevel="0" collapsed="false"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6"/>
      <c r="AP476" s="234"/>
      <c r="AQ476" s="6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</row>
    <row r="477" customFormat="false" ht="15" hidden="false" customHeight="false" outlineLevel="0" collapsed="false"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6"/>
      <c r="AP477" s="234"/>
      <c r="AQ477" s="6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</row>
    <row r="478" customFormat="false" ht="15" hidden="false" customHeight="false" outlineLevel="0" collapsed="false"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6"/>
      <c r="AP478" s="234"/>
      <c r="AQ478" s="6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</row>
    <row r="479" customFormat="false" ht="15" hidden="false" customHeight="false" outlineLevel="0" collapsed="false"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6"/>
      <c r="AP479" s="234"/>
      <c r="AQ479" s="6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</row>
    <row r="480" customFormat="false" ht="15" hidden="false" customHeight="false" outlineLevel="0" collapsed="false"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6"/>
      <c r="AP480" s="234"/>
      <c r="AQ480" s="6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</row>
    <row r="481" customFormat="false" ht="15" hidden="false" customHeight="false" outlineLevel="0" collapsed="false"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6"/>
      <c r="AP481" s="234"/>
      <c r="AQ481" s="6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</row>
    <row r="482" customFormat="false" ht="15" hidden="false" customHeight="false" outlineLevel="0" collapsed="false"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6"/>
      <c r="AP482" s="234"/>
      <c r="AQ482" s="6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</row>
    <row r="483" customFormat="false" ht="15" hidden="false" customHeight="false" outlineLevel="0" collapsed="false"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6"/>
      <c r="AP483" s="234"/>
      <c r="AQ483" s="6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</row>
    <row r="484" customFormat="false" ht="15" hidden="false" customHeight="false" outlineLevel="0" collapsed="false"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6"/>
      <c r="AP484" s="234"/>
      <c r="AQ484" s="6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</row>
    <row r="485" customFormat="false" ht="15" hidden="false" customHeight="false" outlineLevel="0" collapsed="false"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6"/>
      <c r="AP485" s="234"/>
      <c r="AQ485" s="6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</row>
    <row r="486" customFormat="false" ht="15" hidden="false" customHeight="false" outlineLevel="0" collapsed="false"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6"/>
      <c r="AP486" s="234"/>
      <c r="AQ486" s="6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</row>
    <row r="487" customFormat="false" ht="15" hidden="false" customHeight="false" outlineLevel="0" collapsed="false"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6"/>
      <c r="AP487" s="234"/>
      <c r="AQ487" s="6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</row>
    <row r="488" customFormat="false" ht="15" hidden="false" customHeight="false" outlineLevel="0" collapsed="false"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6"/>
      <c r="AP488" s="234"/>
      <c r="AQ488" s="6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</row>
    <row r="489" customFormat="false" ht="15" hidden="false" customHeight="false" outlineLevel="0" collapsed="false"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6"/>
      <c r="AP489" s="234"/>
      <c r="AQ489" s="6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</row>
    <row r="490" customFormat="false" ht="15" hidden="false" customHeight="false" outlineLevel="0" collapsed="false"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6"/>
      <c r="AP490" s="234"/>
      <c r="AQ490" s="6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</row>
    <row r="491" customFormat="false" ht="15" hidden="false" customHeight="false" outlineLevel="0" collapsed="false"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6"/>
      <c r="AP491" s="234"/>
      <c r="AQ491" s="6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</row>
    <row r="492" customFormat="false" ht="15" hidden="false" customHeight="false" outlineLevel="0" collapsed="false"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6"/>
      <c r="AP492" s="234"/>
      <c r="AQ492" s="6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</row>
    <row r="493" customFormat="false" ht="15" hidden="false" customHeight="false" outlineLevel="0" collapsed="false"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6"/>
      <c r="AP493" s="234"/>
      <c r="AQ493" s="6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</row>
    <row r="494" customFormat="false" ht="15" hidden="false" customHeight="false" outlineLevel="0" collapsed="false"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6"/>
      <c r="AP494" s="234"/>
      <c r="AQ494" s="6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</row>
    <row r="495" customFormat="false" ht="15" hidden="false" customHeight="false" outlineLevel="0" collapsed="false"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6"/>
      <c r="AP495" s="234"/>
      <c r="AQ495" s="6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</row>
    <row r="496" customFormat="false" ht="15" hidden="false" customHeight="false" outlineLevel="0" collapsed="false"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6"/>
      <c r="AP496" s="234"/>
      <c r="AQ496" s="6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</row>
    <row r="497" customFormat="false" ht="15" hidden="false" customHeight="false" outlineLevel="0" collapsed="false"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6"/>
      <c r="AP497" s="234"/>
      <c r="AQ497" s="6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</row>
    <row r="498" customFormat="false" ht="15" hidden="false" customHeight="false" outlineLevel="0" collapsed="false"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6"/>
      <c r="AP498" s="234"/>
      <c r="AQ498" s="6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</row>
    <row r="499" customFormat="false" ht="15" hidden="false" customHeight="false" outlineLevel="0" collapsed="false"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6"/>
      <c r="AP499" s="234"/>
      <c r="AQ499" s="6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</row>
    <row r="500" customFormat="false" ht="15" hidden="false" customHeight="false" outlineLevel="0" collapsed="false"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6"/>
      <c r="AP500" s="234"/>
      <c r="AQ500" s="6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</row>
    <row r="501" customFormat="false" ht="15" hidden="false" customHeight="false" outlineLevel="0" collapsed="false"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6"/>
      <c r="AP501" s="234"/>
      <c r="AQ501" s="6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</row>
    <row r="502" customFormat="false" ht="15" hidden="false" customHeight="false" outlineLevel="0" collapsed="false"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6"/>
      <c r="AP502" s="234"/>
      <c r="AQ502" s="6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</row>
    <row r="503" customFormat="false" ht="15" hidden="false" customHeight="false" outlineLevel="0" collapsed="false"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6"/>
      <c r="AP503" s="234"/>
      <c r="AQ503" s="6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</row>
    <row r="504" customFormat="false" ht="15" hidden="false" customHeight="false" outlineLevel="0" collapsed="false"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6"/>
      <c r="AP504" s="234"/>
      <c r="AQ504" s="6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</row>
    <row r="505" customFormat="false" ht="15" hidden="false" customHeight="false" outlineLevel="0" collapsed="false"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6"/>
      <c r="AP505" s="234"/>
      <c r="AQ505" s="6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</row>
    <row r="506" customFormat="false" ht="15" hidden="false" customHeight="false" outlineLevel="0" collapsed="false"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6"/>
      <c r="AP506" s="234"/>
      <c r="AQ506" s="6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</row>
    <row r="507" customFormat="false" ht="15" hidden="false" customHeight="false" outlineLevel="0" collapsed="false"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6"/>
      <c r="AP507" s="234"/>
      <c r="AQ507" s="6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</row>
    <row r="508" customFormat="false" ht="15" hidden="false" customHeight="false" outlineLevel="0" collapsed="false"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6"/>
      <c r="AP508" s="234"/>
      <c r="AQ508" s="6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</row>
    <row r="509" customFormat="false" ht="15" hidden="false" customHeight="false" outlineLevel="0" collapsed="false"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6"/>
      <c r="AP509" s="234"/>
      <c r="AQ509" s="6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</row>
    <row r="510" customFormat="false" ht="15" hidden="false" customHeight="false" outlineLevel="0" collapsed="false"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6"/>
      <c r="AP510" s="234"/>
      <c r="AQ510" s="6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</row>
    <row r="511" customFormat="false" ht="15" hidden="false" customHeight="false" outlineLevel="0" collapsed="false"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6"/>
      <c r="AP511" s="234"/>
      <c r="AQ511" s="6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</row>
    <row r="512" customFormat="false" ht="15" hidden="false" customHeight="false" outlineLevel="0" collapsed="false"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6"/>
      <c r="AP512" s="234"/>
      <c r="AQ512" s="6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</row>
    <row r="513" customFormat="false" ht="15" hidden="false" customHeight="false" outlineLevel="0" collapsed="false"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6"/>
      <c r="AP513" s="234"/>
      <c r="AQ513" s="6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</row>
    <row r="514" customFormat="false" ht="15" hidden="false" customHeight="false" outlineLevel="0" collapsed="false"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6"/>
      <c r="AP514" s="234"/>
      <c r="AQ514" s="6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</row>
    <row r="515" customFormat="false" ht="15" hidden="false" customHeight="false" outlineLevel="0" collapsed="false"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6"/>
      <c r="AP515" s="234"/>
      <c r="AQ515" s="6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</row>
    <row r="516" customFormat="false" ht="15" hidden="false" customHeight="false" outlineLevel="0" collapsed="false"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6"/>
      <c r="AP516" s="234"/>
      <c r="AQ516" s="6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</row>
    <row r="517" customFormat="false" ht="15" hidden="false" customHeight="false" outlineLevel="0" collapsed="false"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6"/>
      <c r="AP517" s="234"/>
      <c r="AQ517" s="6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</row>
    <row r="518" customFormat="false" ht="15" hidden="false" customHeight="false" outlineLevel="0" collapsed="false"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6"/>
      <c r="AP518" s="234"/>
      <c r="AQ518" s="6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</row>
    <row r="519" customFormat="false" ht="15" hidden="false" customHeight="false" outlineLevel="0" collapsed="false"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6"/>
      <c r="AP519" s="234"/>
      <c r="AQ519" s="6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</row>
    <row r="520" customFormat="false" ht="15" hidden="false" customHeight="false" outlineLevel="0" collapsed="false"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6"/>
      <c r="AP520" s="234"/>
      <c r="AQ520" s="6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</row>
    <row r="521" customFormat="false" ht="15" hidden="false" customHeight="false" outlineLevel="0" collapsed="false"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6"/>
      <c r="AP521" s="234"/>
      <c r="AQ521" s="6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</row>
    <row r="522" customFormat="false" ht="15" hidden="false" customHeight="false" outlineLevel="0" collapsed="false"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6"/>
      <c r="AP522" s="234"/>
      <c r="AQ522" s="6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</row>
    <row r="523" customFormat="false" ht="15" hidden="false" customHeight="false" outlineLevel="0" collapsed="false"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6"/>
      <c r="AP523" s="234"/>
      <c r="AQ523" s="6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</row>
    <row r="524" customFormat="false" ht="15" hidden="false" customHeight="false" outlineLevel="0" collapsed="false"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6"/>
      <c r="AP524" s="234"/>
      <c r="AQ524" s="6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</row>
    <row r="525" customFormat="false" ht="15" hidden="false" customHeight="false" outlineLevel="0" collapsed="false"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6"/>
      <c r="AP525" s="234"/>
      <c r="AQ525" s="6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</row>
    <row r="526" customFormat="false" ht="15" hidden="false" customHeight="false" outlineLevel="0" collapsed="false"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6"/>
      <c r="AP526" s="234"/>
      <c r="AQ526" s="6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</row>
    <row r="527" customFormat="false" ht="15" hidden="false" customHeight="false" outlineLevel="0" collapsed="false"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6"/>
      <c r="AP527" s="234"/>
      <c r="AQ527" s="6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</row>
    <row r="528" customFormat="false" ht="15" hidden="false" customHeight="false" outlineLevel="0" collapsed="false"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6"/>
      <c r="AP528" s="234"/>
      <c r="AQ528" s="6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</row>
    <row r="529" customFormat="false" ht="15" hidden="false" customHeight="false" outlineLevel="0" collapsed="false"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6"/>
      <c r="AP529" s="234"/>
      <c r="AQ529" s="6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</row>
    <row r="530" customFormat="false" ht="15" hidden="false" customHeight="false" outlineLevel="0" collapsed="false"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6"/>
      <c r="AP530" s="234"/>
      <c r="AQ530" s="6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</row>
    <row r="531" customFormat="false" ht="15" hidden="false" customHeight="false" outlineLevel="0" collapsed="false"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6"/>
      <c r="AP531" s="234"/>
      <c r="AQ531" s="6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</row>
    <row r="532" customFormat="false" ht="15" hidden="false" customHeight="false" outlineLevel="0" collapsed="false"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6"/>
      <c r="AP532" s="234"/>
      <c r="AQ532" s="6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</row>
    <row r="533" customFormat="false" ht="15" hidden="false" customHeight="false" outlineLevel="0" collapsed="false"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6"/>
      <c r="AP533" s="234"/>
      <c r="AQ533" s="6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</row>
    <row r="534" customFormat="false" ht="15" hidden="false" customHeight="false" outlineLevel="0" collapsed="false"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6"/>
      <c r="AP534" s="234"/>
      <c r="AQ534" s="6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</row>
    <row r="535" customFormat="false" ht="15" hidden="false" customHeight="false" outlineLevel="0" collapsed="false"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6"/>
      <c r="AP535" s="234"/>
      <c r="AQ535" s="6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</row>
    <row r="536" customFormat="false" ht="15" hidden="false" customHeight="false" outlineLevel="0" collapsed="false"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6"/>
      <c r="AP536" s="234"/>
      <c r="AQ536" s="6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</row>
    <row r="537" customFormat="false" ht="15" hidden="false" customHeight="false" outlineLevel="0" collapsed="false"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6"/>
      <c r="AP537" s="234"/>
      <c r="AQ537" s="6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</row>
    <row r="538" customFormat="false" ht="15" hidden="false" customHeight="false" outlineLevel="0" collapsed="false"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6"/>
      <c r="AP538" s="234"/>
      <c r="AQ538" s="6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</row>
    <row r="539" customFormat="false" ht="15" hidden="false" customHeight="false" outlineLevel="0" collapsed="false"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6"/>
      <c r="AP539" s="234"/>
      <c r="AQ539" s="6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</row>
    <row r="540" customFormat="false" ht="15" hidden="false" customHeight="false" outlineLevel="0" collapsed="false"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6"/>
      <c r="AP540" s="234"/>
      <c r="AQ540" s="6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</row>
    <row r="541" customFormat="false" ht="15" hidden="false" customHeight="false" outlineLevel="0" collapsed="false"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6"/>
      <c r="AP541" s="234"/>
      <c r="AQ541" s="6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</row>
    <row r="542" customFormat="false" ht="15" hidden="false" customHeight="false" outlineLevel="0" collapsed="false"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6"/>
      <c r="AP542" s="234"/>
      <c r="AQ542" s="6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</row>
    <row r="543" customFormat="false" ht="15" hidden="false" customHeight="false" outlineLevel="0" collapsed="false"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6"/>
      <c r="AP543" s="234"/>
      <c r="AQ543" s="6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</row>
    <row r="544" customFormat="false" ht="15" hidden="false" customHeight="false" outlineLevel="0" collapsed="false"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6"/>
      <c r="AP544" s="234"/>
      <c r="AQ544" s="6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</row>
    <row r="545" customFormat="false" ht="15" hidden="false" customHeight="false" outlineLevel="0" collapsed="false"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6"/>
      <c r="AP545" s="234"/>
      <c r="AQ545" s="6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</row>
    <row r="546" customFormat="false" ht="15" hidden="false" customHeight="false" outlineLevel="0" collapsed="false"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6"/>
      <c r="AP546" s="234"/>
      <c r="AQ546" s="6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</row>
    <row r="547" customFormat="false" ht="15" hidden="false" customHeight="false" outlineLevel="0" collapsed="false"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6"/>
      <c r="AP547" s="234"/>
      <c r="AQ547" s="6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</row>
    <row r="548" customFormat="false" ht="15" hidden="false" customHeight="false" outlineLevel="0" collapsed="false"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6"/>
      <c r="AP548" s="234"/>
      <c r="AQ548" s="6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</row>
    <row r="549" customFormat="false" ht="15" hidden="false" customHeight="false" outlineLevel="0" collapsed="false"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6"/>
      <c r="AP549" s="234"/>
      <c r="AQ549" s="6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</row>
    <row r="550" customFormat="false" ht="15" hidden="false" customHeight="false" outlineLevel="0" collapsed="false"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6"/>
      <c r="AP550" s="234"/>
      <c r="AQ550" s="6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</row>
    <row r="551" customFormat="false" ht="15" hidden="false" customHeight="false" outlineLevel="0" collapsed="false"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6"/>
      <c r="AP551" s="234"/>
      <c r="AQ551" s="6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</row>
    <row r="552" customFormat="false" ht="15" hidden="false" customHeight="false" outlineLevel="0" collapsed="false"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6"/>
      <c r="AP552" s="234"/>
      <c r="AQ552" s="6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</row>
    <row r="553" customFormat="false" ht="15" hidden="false" customHeight="false" outlineLevel="0" collapsed="false"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6"/>
      <c r="AP553" s="234"/>
      <c r="AQ553" s="6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</row>
    <row r="554" customFormat="false" ht="15" hidden="false" customHeight="false" outlineLevel="0" collapsed="false"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6"/>
      <c r="AP554" s="234"/>
      <c r="AQ554" s="6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</row>
    <row r="555" customFormat="false" ht="15" hidden="false" customHeight="false" outlineLevel="0" collapsed="false"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6"/>
      <c r="AP555" s="234"/>
      <c r="AQ555" s="6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</row>
    <row r="556" customFormat="false" ht="15" hidden="false" customHeight="false" outlineLevel="0" collapsed="false"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6"/>
      <c r="AP556" s="234"/>
      <c r="AQ556" s="6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</row>
    <row r="557" customFormat="false" ht="15" hidden="false" customHeight="false" outlineLevel="0" collapsed="false"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6"/>
      <c r="AP557" s="234"/>
      <c r="AQ557" s="6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</row>
    <row r="558" customFormat="false" ht="15" hidden="false" customHeight="false" outlineLevel="0" collapsed="false"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6"/>
      <c r="AP558" s="234"/>
      <c r="AQ558" s="6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</row>
    <row r="559" customFormat="false" ht="15" hidden="false" customHeight="false" outlineLevel="0" collapsed="false"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6"/>
      <c r="AP559" s="234"/>
      <c r="AQ559" s="6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</row>
    <row r="560" customFormat="false" ht="15" hidden="false" customHeight="false" outlineLevel="0" collapsed="false">
      <c r="B560" s="233"/>
      <c r="C560" s="233"/>
      <c r="D560" s="233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6"/>
      <c r="AP560" s="234"/>
      <c r="AQ560" s="6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</row>
    <row r="561" customFormat="false" ht="15" hidden="false" customHeight="false" outlineLevel="0" collapsed="false">
      <c r="B561" s="233"/>
      <c r="C561" s="233"/>
      <c r="D561" s="233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6"/>
      <c r="AP561" s="234"/>
      <c r="AQ561" s="6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</row>
    <row r="562" customFormat="false" ht="15" hidden="false" customHeight="false" outlineLevel="0" collapsed="false"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6"/>
      <c r="AP562" s="234"/>
      <c r="AQ562" s="6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</row>
    <row r="563" customFormat="false" ht="15" hidden="false" customHeight="false" outlineLevel="0" collapsed="false">
      <c r="B563" s="233"/>
      <c r="C563" s="233"/>
      <c r="D563" s="233"/>
      <c r="E563" s="233"/>
      <c r="F563" s="233"/>
      <c r="G563" s="233"/>
      <c r="H563" s="233"/>
      <c r="I563" s="233"/>
      <c r="J563" s="233"/>
      <c r="K563" s="233"/>
      <c r="L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6"/>
      <c r="AP563" s="234"/>
      <c r="AQ563" s="6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</row>
    <row r="564" customFormat="false" ht="15" hidden="false" customHeight="false" outlineLevel="0" collapsed="false">
      <c r="B564" s="233"/>
      <c r="C564" s="233"/>
      <c r="D564" s="233"/>
      <c r="E564" s="233"/>
      <c r="F564" s="233"/>
      <c r="G564" s="233"/>
      <c r="H564" s="233"/>
      <c r="I564" s="233"/>
      <c r="J564" s="233"/>
      <c r="K564" s="233"/>
      <c r="L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6"/>
      <c r="AP564" s="234"/>
      <c r="AQ564" s="6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</row>
    <row r="565" customFormat="false" ht="15" hidden="false" customHeight="false" outlineLevel="0" collapsed="false">
      <c r="B565" s="233"/>
      <c r="C565" s="233"/>
      <c r="D565" s="233"/>
      <c r="E565" s="233"/>
      <c r="F565" s="233"/>
      <c r="G565" s="233"/>
      <c r="H565" s="233"/>
      <c r="I565" s="233"/>
      <c r="J565" s="233"/>
      <c r="K565" s="233"/>
      <c r="L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6"/>
      <c r="AP565" s="234"/>
      <c r="AQ565" s="6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</row>
    <row r="566" customFormat="false" ht="15" hidden="false" customHeight="false" outlineLevel="0" collapsed="false">
      <c r="B566" s="233"/>
      <c r="C566" s="233"/>
      <c r="D566" s="233"/>
      <c r="E566" s="233"/>
      <c r="F566" s="233"/>
      <c r="G566" s="233"/>
      <c r="H566" s="233"/>
      <c r="I566" s="233"/>
      <c r="J566" s="233"/>
      <c r="K566" s="233"/>
      <c r="L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6"/>
      <c r="AP566" s="234"/>
      <c r="AQ566" s="6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</row>
    <row r="567" customFormat="false" ht="15" hidden="false" customHeight="false" outlineLevel="0" collapsed="false">
      <c r="B567" s="233"/>
      <c r="C567" s="233"/>
      <c r="D567" s="233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6"/>
      <c r="AP567" s="234"/>
      <c r="AQ567" s="6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</row>
    <row r="568" customFormat="false" ht="15" hidden="false" customHeight="false" outlineLevel="0" collapsed="false">
      <c r="B568" s="233"/>
      <c r="C568" s="233"/>
      <c r="D568" s="233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6"/>
      <c r="AP568" s="234"/>
      <c r="AQ568" s="6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</row>
    <row r="569" customFormat="false" ht="15" hidden="false" customHeight="false" outlineLevel="0" collapsed="false">
      <c r="B569" s="233"/>
      <c r="C569" s="233"/>
      <c r="D569" s="233"/>
      <c r="E569" s="233"/>
      <c r="F569" s="233"/>
      <c r="G569" s="233"/>
      <c r="H569" s="233"/>
      <c r="I569" s="233"/>
      <c r="J569" s="233"/>
      <c r="K569" s="233"/>
      <c r="L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6"/>
      <c r="AP569" s="234"/>
      <c r="AQ569" s="6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</row>
    <row r="570" customFormat="false" ht="15" hidden="false" customHeight="false" outlineLevel="0" collapsed="false">
      <c r="B570" s="233"/>
      <c r="C570" s="233"/>
      <c r="D570" s="233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6"/>
      <c r="AP570" s="234"/>
      <c r="AQ570" s="6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</row>
    <row r="571" customFormat="false" ht="15" hidden="false" customHeight="false" outlineLevel="0" collapsed="false">
      <c r="B571" s="233"/>
      <c r="C571" s="233"/>
      <c r="D571" s="233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6"/>
      <c r="AP571" s="234"/>
      <c r="AQ571" s="6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</row>
    <row r="572" customFormat="false" ht="15" hidden="false" customHeight="false" outlineLevel="0" collapsed="false">
      <c r="B572" s="233"/>
      <c r="C572" s="233"/>
      <c r="D572" s="233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6"/>
      <c r="AP572" s="234"/>
      <c r="AQ572" s="6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</row>
    <row r="573" customFormat="false" ht="15" hidden="false" customHeight="false" outlineLevel="0" collapsed="false">
      <c r="B573" s="233"/>
      <c r="C573" s="233"/>
      <c r="D573" s="233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6"/>
      <c r="AP573" s="234"/>
      <c r="AQ573" s="6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</row>
    <row r="574" customFormat="false" ht="15" hidden="false" customHeight="false" outlineLevel="0" collapsed="false">
      <c r="B574" s="233"/>
      <c r="C574" s="233"/>
      <c r="D574" s="233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6"/>
      <c r="AP574" s="234"/>
      <c r="AQ574" s="6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</row>
    <row r="575" customFormat="false" ht="15" hidden="false" customHeight="false" outlineLevel="0" collapsed="false">
      <c r="B575" s="233"/>
      <c r="C575" s="233"/>
      <c r="D575" s="233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6"/>
      <c r="AP575" s="234"/>
      <c r="AQ575" s="6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</row>
    <row r="576" customFormat="false" ht="15" hidden="false" customHeight="false" outlineLevel="0" collapsed="false">
      <c r="B576" s="233"/>
      <c r="C576" s="233"/>
      <c r="D576" s="233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6"/>
      <c r="AP576" s="234"/>
      <c r="AQ576" s="6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</row>
    <row r="577" customFormat="false" ht="15" hidden="false" customHeight="false" outlineLevel="0" collapsed="false">
      <c r="B577" s="233"/>
      <c r="C577" s="233"/>
      <c r="D577" s="233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6"/>
      <c r="AP577" s="234"/>
      <c r="AQ577" s="6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</row>
    <row r="578" customFormat="false" ht="15" hidden="false" customHeight="false" outlineLevel="0" collapsed="false">
      <c r="B578" s="233"/>
      <c r="C578" s="233"/>
      <c r="D578" s="233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6"/>
      <c r="AP578" s="234"/>
      <c r="AQ578" s="6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</row>
    <row r="579" customFormat="false" ht="15" hidden="false" customHeight="false" outlineLevel="0" collapsed="false">
      <c r="B579" s="233"/>
      <c r="C579" s="233"/>
      <c r="D579" s="233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6"/>
      <c r="AP579" s="234"/>
      <c r="AQ579" s="6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</row>
    <row r="580" customFormat="false" ht="15" hidden="false" customHeight="false" outlineLevel="0" collapsed="false">
      <c r="B580" s="233"/>
      <c r="C580" s="233"/>
      <c r="D580" s="233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6"/>
      <c r="AP580" s="234"/>
      <c r="AQ580" s="6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</row>
    <row r="581" customFormat="false" ht="15" hidden="false" customHeight="false" outlineLevel="0" collapsed="false">
      <c r="B581" s="233"/>
      <c r="C581" s="233"/>
      <c r="D581" s="233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6"/>
      <c r="AP581" s="234"/>
      <c r="AQ581" s="6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</row>
    <row r="582" customFormat="false" ht="15" hidden="false" customHeight="false" outlineLevel="0" collapsed="false">
      <c r="B582" s="233"/>
      <c r="C582" s="233"/>
      <c r="D582" s="233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6"/>
      <c r="AP582" s="234"/>
      <c r="AQ582" s="6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</row>
    <row r="583" customFormat="false" ht="15" hidden="false" customHeight="false" outlineLevel="0" collapsed="false">
      <c r="B583" s="233"/>
      <c r="C583" s="233"/>
      <c r="D583" s="233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6"/>
      <c r="AP583" s="234"/>
      <c r="AQ583" s="6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</row>
    <row r="584" customFormat="false" ht="15" hidden="false" customHeight="false" outlineLevel="0" collapsed="false">
      <c r="B584" s="233"/>
      <c r="C584" s="233"/>
      <c r="D584" s="233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6"/>
      <c r="AP584" s="234"/>
      <c r="AQ584" s="6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</row>
    <row r="585" customFormat="false" ht="15" hidden="false" customHeight="false" outlineLevel="0" collapsed="false">
      <c r="B585" s="233"/>
      <c r="C585" s="233"/>
      <c r="D585" s="233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6"/>
      <c r="AP585" s="234"/>
      <c r="AQ585" s="6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</row>
    <row r="586" customFormat="false" ht="15" hidden="false" customHeight="false" outlineLevel="0" collapsed="false">
      <c r="B586" s="233"/>
      <c r="C586" s="233"/>
      <c r="D586" s="233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6"/>
      <c r="AP586" s="234"/>
      <c r="AQ586" s="6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</row>
    <row r="587" customFormat="false" ht="15" hidden="false" customHeight="false" outlineLevel="0" collapsed="false">
      <c r="B587" s="233"/>
      <c r="C587" s="233"/>
      <c r="D587" s="233"/>
      <c r="E587" s="233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6"/>
      <c r="AP587" s="234"/>
      <c r="AQ587" s="6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</row>
    <row r="588" customFormat="false" ht="15" hidden="false" customHeight="false" outlineLevel="0" collapsed="false">
      <c r="B588" s="233"/>
      <c r="C588" s="233"/>
      <c r="D588" s="233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6"/>
      <c r="AP588" s="234"/>
      <c r="AQ588" s="6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</row>
    <row r="589" customFormat="false" ht="15" hidden="false" customHeight="false" outlineLevel="0" collapsed="false">
      <c r="B589" s="233"/>
      <c r="C589" s="233"/>
      <c r="D589" s="233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6"/>
      <c r="AP589" s="234"/>
      <c r="AQ589" s="6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</row>
    <row r="590" customFormat="false" ht="15" hidden="false" customHeight="false" outlineLevel="0" collapsed="false">
      <c r="B590" s="233"/>
      <c r="C590" s="233"/>
      <c r="D590" s="233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6"/>
      <c r="AP590" s="234"/>
      <c r="AQ590" s="6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</row>
    <row r="591" customFormat="false" ht="15" hidden="false" customHeight="false" outlineLevel="0" collapsed="false">
      <c r="B591" s="233"/>
      <c r="C591" s="233"/>
      <c r="D591" s="233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6"/>
      <c r="AP591" s="234"/>
      <c r="AQ591" s="6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</row>
    <row r="592" customFormat="false" ht="15" hidden="false" customHeight="false" outlineLevel="0" collapsed="false">
      <c r="B592" s="233"/>
      <c r="C592" s="233"/>
      <c r="D592" s="233"/>
      <c r="E592" s="233"/>
      <c r="F592" s="233"/>
      <c r="G592" s="233"/>
      <c r="H592" s="233"/>
      <c r="I592" s="233"/>
      <c r="J592" s="233"/>
      <c r="K592" s="233"/>
      <c r="L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6"/>
      <c r="AP592" s="234"/>
      <c r="AQ592" s="6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</row>
    <row r="593" customFormat="false" ht="15" hidden="false" customHeight="false" outlineLevel="0" collapsed="false">
      <c r="B593" s="233"/>
      <c r="C593" s="233"/>
      <c r="D593" s="233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6"/>
      <c r="AP593" s="234"/>
      <c r="AQ593" s="6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</row>
    <row r="594" customFormat="false" ht="15" hidden="false" customHeight="false" outlineLevel="0" collapsed="false">
      <c r="B594" s="233"/>
      <c r="C594" s="233"/>
      <c r="D594" s="233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6"/>
      <c r="AP594" s="234"/>
      <c r="AQ594" s="6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</row>
    <row r="595" customFormat="false" ht="15" hidden="false" customHeight="false" outlineLevel="0" collapsed="false">
      <c r="B595" s="233"/>
      <c r="C595" s="233"/>
      <c r="D595" s="233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6"/>
      <c r="AP595" s="234"/>
      <c r="AQ595" s="6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</row>
    <row r="596" customFormat="false" ht="15" hidden="false" customHeight="false" outlineLevel="0" collapsed="false">
      <c r="B596" s="233"/>
      <c r="C596" s="233"/>
      <c r="D596" s="233"/>
      <c r="E596" s="233"/>
      <c r="F596" s="233"/>
      <c r="G596" s="233"/>
      <c r="H596" s="233"/>
      <c r="I596" s="233"/>
      <c r="J596" s="233"/>
      <c r="K596" s="233"/>
      <c r="L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6"/>
      <c r="AP596" s="234"/>
      <c r="AQ596" s="6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</row>
    <row r="597" customFormat="false" ht="15" hidden="false" customHeight="false" outlineLevel="0" collapsed="false">
      <c r="B597" s="233"/>
      <c r="C597" s="233"/>
      <c r="D597" s="233"/>
      <c r="E597" s="233"/>
      <c r="F597" s="233"/>
      <c r="G597" s="233"/>
      <c r="H597" s="233"/>
      <c r="I597" s="233"/>
      <c r="J597" s="233"/>
      <c r="K597" s="233"/>
      <c r="L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6"/>
      <c r="AP597" s="234"/>
      <c r="AQ597" s="6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</row>
    <row r="598" customFormat="false" ht="15" hidden="false" customHeight="false" outlineLevel="0" collapsed="false">
      <c r="B598" s="233"/>
      <c r="C598" s="233"/>
      <c r="D598" s="233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6"/>
      <c r="AP598" s="234"/>
      <c r="AQ598" s="6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</row>
    <row r="599" customFormat="false" ht="15" hidden="false" customHeight="false" outlineLevel="0" collapsed="false"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6"/>
      <c r="AP599" s="234"/>
      <c r="AQ599" s="6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</row>
    <row r="600" customFormat="false" ht="15" hidden="false" customHeight="false" outlineLevel="0" collapsed="false">
      <c r="B600" s="233"/>
      <c r="C600" s="233"/>
      <c r="D600" s="233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6"/>
      <c r="AP600" s="234"/>
      <c r="AQ600" s="6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</row>
    <row r="601" customFormat="false" ht="15" hidden="false" customHeight="false" outlineLevel="0" collapsed="false">
      <c r="B601" s="233"/>
      <c r="C601" s="233"/>
      <c r="D601" s="233"/>
      <c r="E601" s="233"/>
      <c r="F601" s="233"/>
      <c r="G601" s="233"/>
      <c r="H601" s="233"/>
      <c r="I601" s="233"/>
      <c r="J601" s="233"/>
      <c r="K601" s="233"/>
      <c r="L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6"/>
      <c r="AP601" s="234"/>
      <c r="AQ601" s="6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</row>
    <row r="602" customFormat="false" ht="15" hidden="false" customHeight="false" outlineLevel="0" collapsed="false">
      <c r="B602" s="233"/>
      <c r="C602" s="233"/>
      <c r="D602" s="233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6"/>
      <c r="AP602" s="234"/>
      <c r="AQ602" s="6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</row>
    <row r="603" customFormat="false" ht="15" hidden="false" customHeight="false" outlineLevel="0" collapsed="false">
      <c r="B603" s="233"/>
      <c r="C603" s="233"/>
      <c r="D603" s="233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6"/>
      <c r="AP603" s="234"/>
      <c r="AQ603" s="6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</row>
    <row r="604" customFormat="false" ht="15" hidden="false" customHeight="false" outlineLevel="0" collapsed="false">
      <c r="B604" s="233"/>
      <c r="C604" s="233"/>
      <c r="D604" s="233"/>
      <c r="E604" s="233"/>
      <c r="F604" s="233"/>
      <c r="G604" s="233"/>
      <c r="H604" s="233"/>
      <c r="I604" s="233"/>
      <c r="J604" s="233"/>
      <c r="K604" s="233"/>
      <c r="L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6"/>
      <c r="AP604" s="234"/>
      <c r="AQ604" s="6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</row>
    <row r="605" customFormat="false" ht="15" hidden="false" customHeight="false" outlineLevel="0" collapsed="false">
      <c r="B605" s="233"/>
      <c r="C605" s="233"/>
      <c r="D605" s="233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6"/>
      <c r="AP605" s="234"/>
      <c r="AQ605" s="6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</row>
    <row r="606" customFormat="false" ht="15" hidden="false" customHeight="false" outlineLevel="0" collapsed="false">
      <c r="B606" s="233"/>
      <c r="C606" s="233"/>
      <c r="D606" s="233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6"/>
      <c r="AP606" s="234"/>
      <c r="AQ606" s="6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</row>
    <row r="607" customFormat="false" ht="15" hidden="false" customHeight="false" outlineLevel="0" collapsed="false">
      <c r="B607" s="233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6"/>
      <c r="AP607" s="234"/>
      <c r="AQ607" s="6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</row>
    <row r="608" customFormat="false" ht="15" hidden="false" customHeight="false" outlineLevel="0" collapsed="false">
      <c r="B608" s="233"/>
      <c r="C608" s="233"/>
      <c r="D608" s="233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6"/>
      <c r="AP608" s="234"/>
      <c r="AQ608" s="6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</row>
    <row r="609" customFormat="false" ht="15" hidden="false" customHeight="false" outlineLevel="0" collapsed="false">
      <c r="B609" s="233"/>
      <c r="C609" s="233"/>
      <c r="D609" s="233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6"/>
      <c r="AP609" s="234"/>
      <c r="AQ609" s="6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</row>
    <row r="610" customFormat="false" ht="15" hidden="false" customHeight="false" outlineLevel="0" collapsed="false"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6"/>
      <c r="AP610" s="234"/>
      <c r="AQ610" s="6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</row>
    <row r="611" customFormat="false" ht="15" hidden="false" customHeight="false" outlineLevel="0" collapsed="false">
      <c r="B611" s="233"/>
      <c r="C611" s="233"/>
      <c r="D611" s="233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6"/>
      <c r="AP611" s="234"/>
      <c r="AQ611" s="6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</row>
    <row r="612" customFormat="false" ht="15" hidden="false" customHeight="false" outlineLevel="0" collapsed="false">
      <c r="B612" s="233"/>
      <c r="C612" s="233"/>
      <c r="D612" s="233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6"/>
      <c r="AP612" s="234"/>
      <c r="AQ612" s="6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</row>
    <row r="613" customFormat="false" ht="15" hidden="false" customHeight="false" outlineLevel="0" collapsed="false">
      <c r="B613" s="233"/>
      <c r="C613" s="233"/>
      <c r="D613" s="233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6"/>
      <c r="AP613" s="234"/>
      <c r="AQ613" s="6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</row>
    <row r="614" customFormat="false" ht="15" hidden="false" customHeight="false" outlineLevel="0" collapsed="false">
      <c r="B614" s="233"/>
      <c r="C614" s="233"/>
      <c r="D614" s="233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6"/>
      <c r="AP614" s="234"/>
      <c r="AQ614" s="6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</row>
    <row r="615" customFormat="false" ht="15" hidden="false" customHeight="false" outlineLevel="0" collapsed="false">
      <c r="B615" s="233"/>
      <c r="C615" s="233"/>
      <c r="D615" s="233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6"/>
      <c r="AP615" s="234"/>
      <c r="AQ615" s="6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</row>
    <row r="616" customFormat="false" ht="15" hidden="false" customHeight="false" outlineLevel="0" collapsed="false">
      <c r="B616" s="233"/>
      <c r="C616" s="233"/>
      <c r="D616" s="233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6"/>
      <c r="AP616" s="234"/>
      <c r="AQ616" s="6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</row>
    <row r="617" customFormat="false" ht="15" hidden="false" customHeight="false" outlineLevel="0" collapsed="false">
      <c r="B617" s="233"/>
      <c r="C617" s="233"/>
      <c r="D617" s="233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6"/>
      <c r="AP617" s="234"/>
      <c r="AQ617" s="6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</row>
    <row r="618" customFormat="false" ht="15" hidden="false" customHeight="false" outlineLevel="0" collapsed="false">
      <c r="B618" s="233"/>
      <c r="C618" s="233"/>
      <c r="D618" s="233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6"/>
      <c r="AP618" s="234"/>
      <c r="AQ618" s="6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</row>
    <row r="619" customFormat="false" ht="15" hidden="false" customHeight="false" outlineLevel="0" collapsed="false">
      <c r="B619" s="233"/>
      <c r="C619" s="233"/>
      <c r="D619" s="233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6"/>
      <c r="AP619" s="234"/>
      <c r="AQ619" s="6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</row>
    <row r="620" customFormat="false" ht="15" hidden="false" customHeight="false" outlineLevel="0" collapsed="false">
      <c r="B620" s="233"/>
      <c r="C620" s="233"/>
      <c r="D620" s="233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6"/>
      <c r="AP620" s="234"/>
      <c r="AQ620" s="6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</row>
    <row r="621" customFormat="false" ht="15" hidden="false" customHeight="false" outlineLevel="0" collapsed="false">
      <c r="B621" s="233"/>
      <c r="C621" s="233"/>
      <c r="D621" s="233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6"/>
      <c r="AP621" s="234"/>
      <c r="AQ621" s="6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</row>
    <row r="622" customFormat="false" ht="15" hidden="false" customHeight="false" outlineLevel="0" collapsed="false">
      <c r="B622" s="233"/>
      <c r="C622" s="233"/>
      <c r="D622" s="233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6"/>
      <c r="AP622" s="234"/>
      <c r="AQ622" s="6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</row>
    <row r="623" customFormat="false" ht="15" hidden="false" customHeight="false" outlineLevel="0" collapsed="false">
      <c r="B623" s="233"/>
      <c r="C623" s="233"/>
      <c r="D623" s="233"/>
      <c r="E623" s="233"/>
      <c r="F623" s="233"/>
      <c r="G623" s="233"/>
      <c r="H623" s="233"/>
      <c r="I623" s="233"/>
      <c r="J623" s="233"/>
      <c r="K623" s="233"/>
      <c r="L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6"/>
      <c r="AP623" s="234"/>
      <c r="AQ623" s="6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</row>
    <row r="624" customFormat="false" ht="15" hidden="false" customHeight="false" outlineLevel="0" collapsed="false">
      <c r="B624" s="233"/>
      <c r="C624" s="233"/>
      <c r="D624" s="233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6"/>
      <c r="AP624" s="234"/>
      <c r="AQ624" s="6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</row>
    <row r="625" customFormat="false" ht="15" hidden="false" customHeight="false" outlineLevel="0" collapsed="false">
      <c r="B625" s="233"/>
      <c r="C625" s="233"/>
      <c r="D625" s="233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6"/>
      <c r="AP625" s="234"/>
      <c r="AQ625" s="6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</row>
    <row r="626" customFormat="false" ht="15" hidden="false" customHeight="false" outlineLevel="0" collapsed="false">
      <c r="B626" s="233"/>
      <c r="C626" s="233"/>
      <c r="D626" s="233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6"/>
      <c r="AP626" s="234"/>
      <c r="AQ626" s="6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</row>
    <row r="627" customFormat="false" ht="15" hidden="false" customHeight="false" outlineLevel="0" collapsed="false">
      <c r="B627" s="233"/>
      <c r="C627" s="233"/>
      <c r="D627" s="233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6"/>
      <c r="AP627" s="234"/>
      <c r="AQ627" s="6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</row>
    <row r="628" customFormat="false" ht="15" hidden="false" customHeight="false" outlineLevel="0" collapsed="false">
      <c r="B628" s="233"/>
      <c r="C628" s="233"/>
      <c r="D628" s="233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6"/>
      <c r="AP628" s="234"/>
      <c r="AQ628" s="6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</row>
    <row r="629" customFormat="false" ht="15" hidden="false" customHeight="false" outlineLevel="0" collapsed="false">
      <c r="B629" s="233"/>
      <c r="C629" s="233"/>
      <c r="D629" s="233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6"/>
      <c r="AP629" s="234"/>
      <c r="AQ629" s="6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</row>
    <row r="630" customFormat="false" ht="15" hidden="false" customHeight="false" outlineLevel="0" collapsed="false">
      <c r="B630" s="233"/>
      <c r="C630" s="233"/>
      <c r="D630" s="233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6"/>
      <c r="AP630" s="234"/>
      <c r="AQ630" s="6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</row>
    <row r="631" customFormat="false" ht="15" hidden="false" customHeight="false" outlineLevel="0" collapsed="false">
      <c r="B631" s="233"/>
      <c r="C631" s="233"/>
      <c r="D631" s="233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6"/>
      <c r="AP631" s="234"/>
      <c r="AQ631" s="6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</row>
    <row r="632" customFormat="false" ht="15" hidden="false" customHeight="false" outlineLevel="0" collapsed="false">
      <c r="B632" s="233"/>
      <c r="C632" s="233"/>
      <c r="D632" s="233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6"/>
      <c r="AP632" s="234"/>
      <c r="AQ632" s="6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</row>
    <row r="633" customFormat="false" ht="15" hidden="false" customHeight="false" outlineLevel="0" collapsed="false">
      <c r="B633" s="233"/>
      <c r="C633" s="233"/>
      <c r="D633" s="233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6"/>
      <c r="AP633" s="234"/>
      <c r="AQ633" s="6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</row>
    <row r="634" customFormat="false" ht="15" hidden="false" customHeight="false" outlineLevel="0" collapsed="false">
      <c r="B634" s="233"/>
      <c r="C634" s="233"/>
      <c r="D634" s="233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6"/>
      <c r="AP634" s="234"/>
      <c r="AQ634" s="6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</row>
    <row r="635" customFormat="false" ht="15" hidden="false" customHeight="false" outlineLevel="0" collapsed="false">
      <c r="B635" s="233"/>
      <c r="C635" s="233"/>
      <c r="D635" s="233"/>
      <c r="E635" s="233"/>
      <c r="F635" s="233"/>
      <c r="G635" s="233"/>
      <c r="H635" s="233"/>
      <c r="I635" s="233"/>
      <c r="J635" s="233"/>
      <c r="K635" s="233"/>
      <c r="L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6"/>
      <c r="AP635" s="234"/>
      <c r="AQ635" s="6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</row>
    <row r="636" customFormat="false" ht="15" hidden="false" customHeight="false" outlineLevel="0" collapsed="false"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6"/>
      <c r="AP636" s="234"/>
      <c r="AQ636" s="6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</row>
    <row r="637" customFormat="false" ht="15" hidden="false" customHeight="false" outlineLevel="0" collapsed="false">
      <c r="B637" s="233"/>
      <c r="C637" s="233"/>
      <c r="D637" s="233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6"/>
      <c r="AP637" s="234"/>
      <c r="AQ637" s="6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</row>
    <row r="638" customFormat="false" ht="15" hidden="false" customHeight="false" outlineLevel="0" collapsed="false">
      <c r="B638" s="233"/>
      <c r="C638" s="233"/>
      <c r="D638" s="233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6"/>
      <c r="AP638" s="234"/>
      <c r="AQ638" s="6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</row>
    <row r="639" customFormat="false" ht="15" hidden="false" customHeight="false" outlineLevel="0" collapsed="false">
      <c r="B639" s="233"/>
      <c r="C639" s="233"/>
      <c r="D639" s="233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6"/>
      <c r="AP639" s="234"/>
      <c r="AQ639" s="6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</row>
    <row r="640" customFormat="false" ht="15" hidden="false" customHeight="false" outlineLevel="0" collapsed="false">
      <c r="B640" s="233"/>
      <c r="C640" s="233"/>
      <c r="D640" s="233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6"/>
      <c r="AP640" s="234"/>
      <c r="AQ640" s="6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</row>
    <row r="641" customFormat="false" ht="15" hidden="false" customHeight="false" outlineLevel="0" collapsed="false">
      <c r="B641" s="233"/>
      <c r="C641" s="233"/>
      <c r="D641" s="233"/>
      <c r="E641" s="233"/>
      <c r="F641" s="233"/>
      <c r="G641" s="233"/>
      <c r="H641" s="233"/>
      <c r="I641" s="233"/>
      <c r="J641" s="233"/>
      <c r="K641" s="233"/>
      <c r="L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6"/>
      <c r="AP641" s="234"/>
      <c r="AQ641" s="6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</row>
    <row r="642" customFormat="false" ht="15" hidden="false" customHeight="false" outlineLevel="0" collapsed="false">
      <c r="B642" s="233"/>
      <c r="C642" s="233"/>
      <c r="D642" s="233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6"/>
      <c r="AP642" s="234"/>
      <c r="AQ642" s="6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</row>
    <row r="643" customFormat="false" ht="15" hidden="false" customHeight="false" outlineLevel="0" collapsed="false">
      <c r="B643" s="233"/>
      <c r="C643" s="233"/>
      <c r="D643" s="233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6"/>
      <c r="AP643" s="234"/>
      <c r="AQ643" s="6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</row>
    <row r="644" customFormat="false" ht="15" hidden="false" customHeight="false" outlineLevel="0" collapsed="false">
      <c r="B644" s="233"/>
      <c r="C644" s="233"/>
      <c r="D644" s="233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6"/>
      <c r="AP644" s="234"/>
      <c r="AQ644" s="6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</row>
    <row r="645" customFormat="false" ht="15" hidden="false" customHeight="false" outlineLevel="0" collapsed="false">
      <c r="B645" s="233"/>
      <c r="C645" s="233"/>
      <c r="D645" s="233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6"/>
      <c r="AP645" s="234"/>
      <c r="AQ645" s="6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</row>
    <row r="646" customFormat="false" ht="15" hidden="false" customHeight="false" outlineLevel="0" collapsed="false">
      <c r="B646" s="233"/>
      <c r="C646" s="233"/>
      <c r="D646" s="233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6"/>
      <c r="AP646" s="234"/>
      <c r="AQ646" s="6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</row>
    <row r="647" customFormat="false" ht="15" hidden="false" customHeight="false" outlineLevel="0" collapsed="false">
      <c r="B647" s="233"/>
      <c r="C647" s="233"/>
      <c r="D647" s="233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6"/>
      <c r="AP647" s="234"/>
      <c r="AQ647" s="6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</row>
    <row r="648" customFormat="false" ht="15" hidden="false" customHeight="false" outlineLevel="0" collapsed="false">
      <c r="B648" s="233"/>
      <c r="C648" s="233"/>
      <c r="D648" s="233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6"/>
      <c r="AP648" s="234"/>
      <c r="AQ648" s="6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</row>
    <row r="649" customFormat="false" ht="15" hidden="false" customHeight="false" outlineLevel="0" collapsed="false">
      <c r="B649" s="233"/>
      <c r="C649" s="233"/>
      <c r="D649" s="233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6"/>
      <c r="AP649" s="234"/>
      <c r="AQ649" s="6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</row>
    <row r="650" customFormat="false" ht="15" hidden="false" customHeight="false" outlineLevel="0" collapsed="false">
      <c r="B650" s="233"/>
      <c r="C650" s="233"/>
      <c r="D650" s="233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6"/>
      <c r="AP650" s="234"/>
      <c r="AQ650" s="6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</row>
    <row r="651" customFormat="false" ht="15" hidden="false" customHeight="false" outlineLevel="0" collapsed="false">
      <c r="B651" s="233"/>
      <c r="C651" s="233"/>
      <c r="D651" s="233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6"/>
      <c r="AP651" s="234"/>
      <c r="AQ651" s="6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</row>
    <row r="652" customFormat="false" ht="15" hidden="false" customHeight="false" outlineLevel="0" collapsed="false">
      <c r="B652" s="233"/>
      <c r="C652" s="233"/>
      <c r="D652" s="233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6"/>
      <c r="AP652" s="234"/>
      <c r="AQ652" s="6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</row>
    <row r="653" customFormat="false" ht="15" hidden="false" customHeight="false" outlineLevel="0" collapsed="false">
      <c r="B653" s="233"/>
      <c r="C653" s="233"/>
      <c r="D653" s="233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6"/>
      <c r="AP653" s="234"/>
      <c r="AQ653" s="6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</row>
    <row r="654" customFormat="false" ht="15" hidden="false" customHeight="false" outlineLevel="0" collapsed="false">
      <c r="B654" s="233"/>
      <c r="C654" s="233"/>
      <c r="D654" s="233"/>
      <c r="E654" s="233"/>
      <c r="F654" s="233"/>
      <c r="G654" s="233"/>
      <c r="H654" s="233"/>
      <c r="I654" s="233"/>
      <c r="J654" s="233"/>
      <c r="K654" s="233"/>
      <c r="L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6"/>
      <c r="AP654" s="234"/>
      <c r="AQ654" s="6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</row>
    <row r="655" customFormat="false" ht="15" hidden="false" customHeight="false" outlineLevel="0" collapsed="false">
      <c r="B655" s="233"/>
      <c r="C655" s="233"/>
      <c r="D655" s="233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6"/>
      <c r="AP655" s="234"/>
      <c r="AQ655" s="6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</row>
    <row r="656" customFormat="false" ht="15" hidden="false" customHeight="false" outlineLevel="0" collapsed="false">
      <c r="B656" s="233"/>
      <c r="C656" s="233"/>
      <c r="D656" s="233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6"/>
      <c r="AP656" s="234"/>
      <c r="AQ656" s="6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</row>
    <row r="657" customFormat="false" ht="15" hidden="false" customHeight="false" outlineLevel="0" collapsed="false">
      <c r="B657" s="233"/>
      <c r="C657" s="233"/>
      <c r="D657" s="233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6"/>
      <c r="AP657" s="234"/>
      <c r="AQ657" s="6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</row>
    <row r="658" customFormat="false" ht="15" hidden="false" customHeight="false" outlineLevel="0" collapsed="false">
      <c r="B658" s="233"/>
      <c r="C658" s="233"/>
      <c r="D658" s="233"/>
      <c r="E658" s="233"/>
      <c r="F658" s="233"/>
      <c r="G658" s="233"/>
      <c r="H658" s="233"/>
      <c r="I658" s="233"/>
      <c r="J658" s="233"/>
      <c r="K658" s="233"/>
      <c r="L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6"/>
      <c r="AP658" s="234"/>
      <c r="AQ658" s="6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</row>
    <row r="659" customFormat="false" ht="15" hidden="false" customHeight="false" outlineLevel="0" collapsed="false">
      <c r="B659" s="233"/>
      <c r="C659" s="233"/>
      <c r="D659" s="233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6"/>
      <c r="AP659" s="234"/>
      <c r="AQ659" s="6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</row>
    <row r="660" customFormat="false" ht="15" hidden="false" customHeight="false" outlineLevel="0" collapsed="false">
      <c r="B660" s="233"/>
      <c r="C660" s="233"/>
      <c r="D660" s="233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6"/>
      <c r="AP660" s="234"/>
      <c r="AQ660" s="6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</row>
    <row r="661" customFormat="false" ht="15" hidden="false" customHeight="false" outlineLevel="0" collapsed="false">
      <c r="B661" s="233"/>
      <c r="C661" s="233"/>
      <c r="D661" s="233"/>
      <c r="E661" s="233"/>
      <c r="F661" s="233"/>
      <c r="G661" s="233"/>
      <c r="H661" s="233"/>
      <c r="I661" s="233"/>
      <c r="J661" s="233"/>
      <c r="K661" s="233"/>
      <c r="L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6"/>
      <c r="AP661" s="234"/>
      <c r="AQ661" s="6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</row>
    <row r="662" customFormat="false" ht="15" hidden="false" customHeight="false" outlineLevel="0" collapsed="false">
      <c r="B662" s="233"/>
      <c r="C662" s="233"/>
      <c r="D662" s="233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6"/>
      <c r="AP662" s="234"/>
      <c r="AQ662" s="6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</row>
    <row r="663" customFormat="false" ht="15" hidden="false" customHeight="false" outlineLevel="0" collapsed="false">
      <c r="B663" s="233"/>
      <c r="C663" s="233"/>
      <c r="D663" s="233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6"/>
      <c r="AP663" s="234"/>
      <c r="AQ663" s="6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</row>
    <row r="664" customFormat="false" ht="15" hidden="false" customHeight="false" outlineLevel="0" collapsed="false">
      <c r="B664" s="233"/>
      <c r="C664" s="233"/>
      <c r="D664" s="233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6"/>
      <c r="AP664" s="234"/>
      <c r="AQ664" s="6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</row>
    <row r="665" customFormat="false" ht="15" hidden="false" customHeight="false" outlineLevel="0" collapsed="false">
      <c r="B665" s="233"/>
      <c r="C665" s="233"/>
      <c r="D665" s="233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6"/>
      <c r="AP665" s="234"/>
      <c r="AQ665" s="6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</row>
    <row r="666" customFormat="false" ht="15" hidden="false" customHeight="false" outlineLevel="0" collapsed="false">
      <c r="B666" s="233"/>
      <c r="C666" s="233"/>
      <c r="D666" s="233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6"/>
      <c r="AP666" s="234"/>
      <c r="AQ666" s="6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</row>
    <row r="667" customFormat="false" ht="15" hidden="false" customHeight="false" outlineLevel="0" collapsed="false">
      <c r="B667" s="233"/>
      <c r="C667" s="233"/>
      <c r="D667" s="233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6"/>
      <c r="AP667" s="234"/>
      <c r="AQ667" s="6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</row>
    <row r="668" customFormat="false" ht="15" hidden="false" customHeight="false" outlineLevel="0" collapsed="false">
      <c r="B668" s="233"/>
      <c r="C668" s="233"/>
      <c r="D668" s="233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6"/>
      <c r="AP668" s="234"/>
      <c r="AQ668" s="6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</row>
    <row r="669" customFormat="false" ht="15" hidden="false" customHeight="false" outlineLevel="0" collapsed="false">
      <c r="B669" s="233"/>
      <c r="C669" s="233"/>
      <c r="D669" s="233"/>
      <c r="E669" s="233"/>
      <c r="F669" s="233"/>
      <c r="G669" s="233"/>
      <c r="H669" s="233"/>
      <c r="I669" s="233"/>
      <c r="J669" s="233"/>
      <c r="K669" s="233"/>
      <c r="L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6"/>
      <c r="AP669" s="234"/>
      <c r="AQ669" s="6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</row>
    <row r="670" customFormat="false" ht="15" hidden="false" customHeight="false" outlineLevel="0" collapsed="false">
      <c r="B670" s="233"/>
      <c r="C670" s="233"/>
      <c r="D670" s="233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6"/>
      <c r="AP670" s="234"/>
      <c r="AQ670" s="6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</row>
    <row r="671" customFormat="false" ht="15" hidden="false" customHeight="false" outlineLevel="0" collapsed="false"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6"/>
      <c r="AP671" s="234"/>
      <c r="AQ671" s="6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</row>
    <row r="672" customFormat="false" ht="15" hidden="false" customHeight="false" outlineLevel="0" collapsed="false">
      <c r="B672" s="233"/>
      <c r="C672" s="233"/>
      <c r="D672" s="233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6"/>
      <c r="AP672" s="234"/>
      <c r="AQ672" s="6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</row>
    <row r="673" customFormat="false" ht="15" hidden="false" customHeight="false" outlineLevel="0" collapsed="false"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6"/>
      <c r="AP673" s="234"/>
      <c r="AQ673" s="6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</row>
    <row r="674" customFormat="false" ht="15" hidden="false" customHeight="false" outlineLevel="0" collapsed="false">
      <c r="B674" s="233"/>
      <c r="C674" s="233"/>
      <c r="D674" s="233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6"/>
      <c r="AP674" s="234"/>
      <c r="AQ674" s="6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</row>
    <row r="675" customFormat="false" ht="15" hidden="false" customHeight="false" outlineLevel="0" collapsed="false">
      <c r="B675" s="233"/>
      <c r="C675" s="233"/>
      <c r="D675" s="233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6"/>
      <c r="AP675" s="234"/>
      <c r="AQ675" s="6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</row>
    <row r="676" customFormat="false" ht="15" hidden="false" customHeight="false" outlineLevel="0" collapsed="false">
      <c r="B676" s="233"/>
      <c r="C676" s="233"/>
      <c r="D676" s="233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6"/>
      <c r="AP676" s="234"/>
      <c r="AQ676" s="6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</row>
    <row r="677" customFormat="false" ht="15" hidden="false" customHeight="false" outlineLevel="0" collapsed="false">
      <c r="B677" s="233"/>
      <c r="C677" s="233"/>
      <c r="D677" s="233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6"/>
      <c r="AP677" s="234"/>
      <c r="AQ677" s="6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</row>
    <row r="678" customFormat="false" ht="15" hidden="false" customHeight="false" outlineLevel="0" collapsed="false">
      <c r="B678" s="233"/>
      <c r="C678" s="233"/>
      <c r="D678" s="233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6"/>
      <c r="AP678" s="234"/>
      <c r="AQ678" s="6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</row>
    <row r="679" customFormat="false" ht="15" hidden="false" customHeight="false" outlineLevel="0" collapsed="false">
      <c r="B679" s="233"/>
      <c r="C679" s="233"/>
      <c r="D679" s="233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6"/>
      <c r="AP679" s="234"/>
      <c r="AQ679" s="6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</row>
    <row r="680" customFormat="false" ht="15" hidden="false" customHeight="false" outlineLevel="0" collapsed="false">
      <c r="B680" s="233"/>
      <c r="C680" s="233"/>
      <c r="D680" s="233"/>
      <c r="E680" s="233"/>
      <c r="F680" s="233"/>
      <c r="G680" s="233"/>
      <c r="H680" s="233"/>
      <c r="I680" s="233"/>
      <c r="J680" s="233"/>
      <c r="K680" s="233"/>
      <c r="L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6"/>
      <c r="AP680" s="234"/>
      <c r="AQ680" s="6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</row>
    <row r="681" customFormat="false" ht="15" hidden="false" customHeight="false" outlineLevel="0" collapsed="false">
      <c r="B681" s="233"/>
      <c r="C681" s="233"/>
      <c r="D681" s="233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6"/>
      <c r="AP681" s="234"/>
      <c r="AQ681" s="6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</row>
    <row r="682" customFormat="false" ht="15" hidden="false" customHeight="false" outlineLevel="0" collapsed="false"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6"/>
      <c r="AP682" s="234"/>
      <c r="AQ682" s="6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</row>
    <row r="683" customFormat="false" ht="15" hidden="false" customHeight="false" outlineLevel="0" collapsed="false">
      <c r="B683" s="233"/>
      <c r="C683" s="233"/>
      <c r="D683" s="233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6"/>
      <c r="AP683" s="234"/>
      <c r="AQ683" s="6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</row>
    <row r="684" customFormat="false" ht="15" hidden="false" customHeight="false" outlineLevel="0" collapsed="false">
      <c r="B684" s="233"/>
      <c r="C684" s="233"/>
      <c r="D684" s="233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6"/>
      <c r="AP684" s="234"/>
      <c r="AQ684" s="6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</row>
    <row r="685" customFormat="false" ht="15" hidden="false" customHeight="false" outlineLevel="0" collapsed="false">
      <c r="B685" s="233"/>
      <c r="C685" s="233"/>
      <c r="D685" s="233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6"/>
      <c r="AP685" s="234"/>
      <c r="AQ685" s="6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</row>
    <row r="686" customFormat="false" ht="15" hidden="false" customHeight="false" outlineLevel="0" collapsed="false">
      <c r="B686" s="233"/>
      <c r="C686" s="233"/>
      <c r="D686" s="233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6"/>
      <c r="AP686" s="234"/>
      <c r="AQ686" s="6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</row>
    <row r="687" customFormat="false" ht="15" hidden="false" customHeight="false" outlineLevel="0" collapsed="false">
      <c r="B687" s="233"/>
      <c r="C687" s="233"/>
      <c r="D687" s="233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6"/>
      <c r="AP687" s="234"/>
      <c r="AQ687" s="6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</row>
    <row r="688" customFormat="false" ht="15" hidden="false" customHeight="false" outlineLevel="0" collapsed="false">
      <c r="B688" s="233"/>
      <c r="C688" s="233"/>
      <c r="D688" s="233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6"/>
      <c r="AP688" s="234"/>
      <c r="AQ688" s="6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</row>
    <row r="689" customFormat="false" ht="15" hidden="false" customHeight="false" outlineLevel="0" collapsed="false">
      <c r="B689" s="233"/>
      <c r="C689" s="233"/>
      <c r="D689" s="233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6"/>
      <c r="AP689" s="234"/>
      <c r="AQ689" s="6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</row>
    <row r="690" customFormat="false" ht="15" hidden="false" customHeight="false" outlineLevel="0" collapsed="false">
      <c r="B690" s="233"/>
      <c r="C690" s="233"/>
      <c r="D690" s="233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6"/>
      <c r="AP690" s="234"/>
      <c r="AQ690" s="6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</row>
    <row r="691" customFormat="false" ht="15" hidden="false" customHeight="false" outlineLevel="0" collapsed="false">
      <c r="B691" s="233"/>
      <c r="C691" s="233"/>
      <c r="D691" s="233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6"/>
      <c r="AP691" s="234"/>
      <c r="AQ691" s="6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</row>
    <row r="692" customFormat="false" ht="15" hidden="false" customHeight="false" outlineLevel="0" collapsed="false">
      <c r="B692" s="233"/>
      <c r="C692" s="233"/>
      <c r="D692" s="233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6"/>
      <c r="AP692" s="234"/>
      <c r="AQ692" s="6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</row>
    <row r="693" customFormat="false" ht="15" hidden="false" customHeight="false" outlineLevel="0" collapsed="false">
      <c r="B693" s="233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6"/>
      <c r="AP693" s="234"/>
      <c r="AQ693" s="6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</row>
    <row r="694" customFormat="false" ht="15" hidden="false" customHeight="false" outlineLevel="0" collapsed="false">
      <c r="B694" s="233"/>
      <c r="C694" s="233"/>
      <c r="D694" s="233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6"/>
      <c r="AP694" s="234"/>
      <c r="AQ694" s="6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</row>
    <row r="695" customFormat="false" ht="15" hidden="false" customHeight="false" outlineLevel="0" collapsed="false">
      <c r="B695" s="233"/>
      <c r="C695" s="233"/>
      <c r="D695" s="233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6"/>
      <c r="AP695" s="234"/>
      <c r="AQ695" s="6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</row>
    <row r="696" customFormat="false" ht="15" hidden="false" customHeight="false" outlineLevel="0" collapsed="false">
      <c r="B696" s="233"/>
      <c r="C696" s="233"/>
      <c r="D696" s="233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6"/>
      <c r="AP696" s="234"/>
      <c r="AQ696" s="6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</row>
    <row r="697" customFormat="false" ht="15" hidden="false" customHeight="false" outlineLevel="0" collapsed="false">
      <c r="B697" s="233"/>
      <c r="C697" s="233"/>
      <c r="D697" s="233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6"/>
      <c r="AP697" s="234"/>
      <c r="AQ697" s="6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</row>
    <row r="698" customFormat="false" ht="15" hidden="false" customHeight="false" outlineLevel="0" collapsed="false">
      <c r="B698" s="233"/>
      <c r="C698" s="233"/>
      <c r="D698" s="233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6"/>
      <c r="AP698" s="234"/>
      <c r="AQ698" s="6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</row>
    <row r="699" customFormat="false" ht="15" hidden="false" customHeight="false" outlineLevel="0" collapsed="false">
      <c r="B699" s="233"/>
      <c r="C699" s="233"/>
      <c r="D699" s="23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6"/>
      <c r="AP699" s="234"/>
      <c r="AQ699" s="6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</row>
    <row r="700" customFormat="false" ht="15" hidden="false" customHeight="false" outlineLevel="0" collapsed="false">
      <c r="B700" s="233"/>
      <c r="C700" s="233"/>
      <c r="D700" s="23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6"/>
      <c r="AP700" s="234"/>
      <c r="AQ700" s="6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</row>
    <row r="701" customFormat="false" ht="15" hidden="false" customHeight="false" outlineLevel="0" collapsed="false">
      <c r="B701" s="233"/>
      <c r="C701" s="233"/>
      <c r="D701" s="233"/>
      <c r="E701" s="233"/>
      <c r="F701" s="233"/>
      <c r="G701" s="233"/>
      <c r="H701" s="233"/>
      <c r="I701" s="233"/>
      <c r="J701" s="233"/>
      <c r="K701" s="233"/>
      <c r="L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6"/>
      <c r="AP701" s="234"/>
      <c r="AQ701" s="6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</row>
    <row r="702" customFormat="false" ht="15" hidden="false" customHeight="false" outlineLevel="0" collapsed="false">
      <c r="B702" s="233"/>
      <c r="C702" s="233"/>
      <c r="D702" s="233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6"/>
      <c r="AP702" s="234"/>
      <c r="AQ702" s="6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</row>
    <row r="703" customFormat="false" ht="15" hidden="false" customHeight="false" outlineLevel="0" collapsed="false">
      <c r="B703" s="233"/>
      <c r="C703" s="233"/>
      <c r="D703" s="233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6"/>
      <c r="AP703" s="234"/>
      <c r="AQ703" s="6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</row>
    <row r="704" customFormat="false" ht="15" hidden="false" customHeight="false" outlineLevel="0" collapsed="false">
      <c r="B704" s="233"/>
      <c r="C704" s="233"/>
      <c r="D704" s="233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6"/>
      <c r="AP704" s="234"/>
      <c r="AQ704" s="6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</row>
    <row r="705" customFormat="false" ht="15" hidden="false" customHeight="false" outlineLevel="0" collapsed="false">
      <c r="B705" s="233"/>
      <c r="C705" s="233"/>
      <c r="D705" s="233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6"/>
      <c r="AP705" s="234"/>
      <c r="AQ705" s="6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</row>
    <row r="706" customFormat="false" ht="15" hidden="false" customHeight="false" outlineLevel="0" collapsed="false">
      <c r="B706" s="233"/>
      <c r="C706" s="233"/>
      <c r="D706" s="233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6"/>
      <c r="AP706" s="234"/>
      <c r="AQ706" s="6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</row>
    <row r="707" customFormat="false" ht="15" hidden="false" customHeight="false" outlineLevel="0" collapsed="false">
      <c r="B707" s="233"/>
      <c r="C707" s="233"/>
      <c r="D707" s="233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6"/>
      <c r="AP707" s="234"/>
      <c r="AQ707" s="6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</row>
    <row r="708" customFormat="false" ht="15" hidden="false" customHeight="false" outlineLevel="0" collapsed="false">
      <c r="B708" s="233"/>
      <c r="C708" s="233"/>
      <c r="D708" s="233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6"/>
      <c r="AP708" s="234"/>
      <c r="AQ708" s="6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</row>
    <row r="709" customFormat="false" ht="15" hidden="false" customHeight="false" outlineLevel="0" collapsed="false">
      <c r="B709" s="233"/>
      <c r="C709" s="233"/>
      <c r="D709" s="233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6"/>
      <c r="AP709" s="234"/>
      <c r="AQ709" s="6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</row>
    <row r="710" customFormat="false" ht="15" hidden="false" customHeight="false" outlineLevel="0" collapsed="false"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6"/>
      <c r="AP710" s="234"/>
      <c r="AQ710" s="6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</row>
    <row r="711" customFormat="false" ht="15" hidden="false" customHeight="false" outlineLevel="0" collapsed="false">
      <c r="B711" s="233"/>
      <c r="C711" s="233"/>
      <c r="D711" s="233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6"/>
      <c r="AP711" s="234"/>
      <c r="AQ711" s="6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</row>
    <row r="712" customFormat="false" ht="15" hidden="false" customHeight="false" outlineLevel="0" collapsed="false">
      <c r="B712" s="233"/>
      <c r="C712" s="233"/>
      <c r="D712" s="233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6"/>
      <c r="AP712" s="234"/>
      <c r="AQ712" s="6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</row>
    <row r="713" customFormat="false" ht="15" hidden="false" customHeight="false" outlineLevel="0" collapsed="false">
      <c r="B713" s="233"/>
      <c r="C713" s="233"/>
      <c r="D713" s="233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6"/>
      <c r="AP713" s="234"/>
      <c r="AQ713" s="6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</row>
    <row r="714" customFormat="false" ht="15" hidden="false" customHeight="false" outlineLevel="0" collapsed="false">
      <c r="B714" s="233"/>
      <c r="C714" s="233"/>
      <c r="D714" s="233"/>
      <c r="E714" s="233"/>
      <c r="F714" s="233"/>
      <c r="G714" s="233"/>
      <c r="H714" s="233"/>
      <c r="I714" s="233"/>
      <c r="J714" s="233"/>
      <c r="K714" s="233"/>
      <c r="L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6"/>
      <c r="AP714" s="234"/>
      <c r="AQ714" s="6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</row>
    <row r="715" customFormat="false" ht="15" hidden="false" customHeight="false" outlineLevel="0" collapsed="false">
      <c r="B715" s="233"/>
      <c r="C715" s="233"/>
      <c r="D715" s="233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6"/>
      <c r="AP715" s="234"/>
      <c r="AQ715" s="6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</row>
    <row r="716" customFormat="false" ht="15" hidden="false" customHeight="false" outlineLevel="0" collapsed="false">
      <c r="B716" s="233"/>
      <c r="C716" s="233"/>
      <c r="D716" s="233"/>
      <c r="E716" s="233"/>
      <c r="F716" s="233"/>
      <c r="G716" s="233"/>
      <c r="H716" s="233"/>
      <c r="I716" s="233"/>
      <c r="J716" s="233"/>
      <c r="K716" s="233"/>
      <c r="L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6"/>
      <c r="AP716" s="234"/>
      <c r="AQ716" s="6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</row>
    <row r="717" customFormat="false" ht="15" hidden="false" customHeight="false" outlineLevel="0" collapsed="false">
      <c r="B717" s="233"/>
      <c r="C717" s="233"/>
      <c r="D717" s="233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6"/>
      <c r="AP717" s="234"/>
      <c r="AQ717" s="6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</row>
    <row r="718" customFormat="false" ht="15" hidden="false" customHeight="false" outlineLevel="0" collapsed="false">
      <c r="B718" s="233"/>
      <c r="C718" s="233"/>
      <c r="D718" s="233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6"/>
      <c r="AP718" s="234"/>
      <c r="AQ718" s="6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</row>
    <row r="719" customFormat="false" ht="15" hidden="false" customHeight="false" outlineLevel="0" collapsed="false">
      <c r="B719" s="233"/>
      <c r="C719" s="233"/>
      <c r="D719" s="233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6"/>
      <c r="AP719" s="234"/>
      <c r="AQ719" s="6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</row>
    <row r="720" customFormat="false" ht="15" hidden="false" customHeight="false" outlineLevel="0" collapsed="false">
      <c r="B720" s="233"/>
      <c r="C720" s="233"/>
      <c r="D720" s="233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6"/>
      <c r="AP720" s="234"/>
      <c r="AQ720" s="6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</row>
    <row r="721" customFormat="false" ht="15" hidden="false" customHeight="false" outlineLevel="0" collapsed="false">
      <c r="B721" s="233"/>
      <c r="C721" s="233"/>
      <c r="D721" s="233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6"/>
      <c r="AP721" s="234"/>
      <c r="AQ721" s="6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</row>
    <row r="722" customFormat="false" ht="15" hidden="false" customHeight="false" outlineLevel="0" collapsed="false">
      <c r="B722" s="233"/>
      <c r="C722" s="233"/>
      <c r="D722" s="233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6"/>
      <c r="AP722" s="234"/>
      <c r="AQ722" s="6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</row>
    <row r="723" customFormat="false" ht="15" hidden="false" customHeight="false" outlineLevel="0" collapsed="false">
      <c r="B723" s="233"/>
      <c r="C723" s="233"/>
      <c r="D723" s="233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6"/>
      <c r="AP723" s="234"/>
      <c r="AQ723" s="6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</row>
    <row r="724" customFormat="false" ht="15" hidden="false" customHeight="false" outlineLevel="0" collapsed="false">
      <c r="B724" s="233"/>
      <c r="C724" s="233"/>
      <c r="D724" s="233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6"/>
      <c r="AP724" s="234"/>
      <c r="AQ724" s="6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</row>
    <row r="725" customFormat="false" ht="15" hidden="false" customHeight="false" outlineLevel="0" collapsed="false">
      <c r="B725" s="233"/>
      <c r="C725" s="233"/>
      <c r="D725" s="233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6"/>
      <c r="AP725" s="234"/>
      <c r="AQ725" s="6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</row>
    <row r="726" customFormat="false" ht="15" hidden="false" customHeight="false" outlineLevel="0" collapsed="false">
      <c r="B726" s="233"/>
      <c r="C726" s="233"/>
      <c r="D726" s="233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6"/>
      <c r="AP726" s="234"/>
      <c r="AQ726" s="6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</row>
    <row r="727" customFormat="false" ht="15" hidden="false" customHeight="false" outlineLevel="0" collapsed="false">
      <c r="B727" s="233"/>
      <c r="C727" s="233"/>
      <c r="D727" s="233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6"/>
      <c r="AP727" s="234"/>
      <c r="AQ727" s="6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</row>
    <row r="728" customFormat="false" ht="15" hidden="false" customHeight="false" outlineLevel="0" collapsed="false">
      <c r="B728" s="233"/>
      <c r="C728" s="233"/>
      <c r="D728" s="233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6"/>
      <c r="AP728" s="234"/>
      <c r="AQ728" s="6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</row>
    <row r="729" customFormat="false" ht="15" hidden="false" customHeight="false" outlineLevel="0" collapsed="false">
      <c r="B729" s="233"/>
      <c r="C729" s="233"/>
      <c r="D729" s="233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6"/>
      <c r="AP729" s="234"/>
      <c r="AQ729" s="6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</row>
    <row r="730" customFormat="false" ht="15" hidden="false" customHeight="false" outlineLevel="0" collapsed="false">
      <c r="B730" s="233"/>
      <c r="C730" s="233"/>
      <c r="D730" s="233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6"/>
      <c r="AP730" s="234"/>
      <c r="AQ730" s="6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</row>
    <row r="731" customFormat="false" ht="15" hidden="false" customHeight="false" outlineLevel="0" collapsed="false">
      <c r="B731" s="233"/>
      <c r="C731" s="233"/>
      <c r="D731" s="233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6"/>
      <c r="AP731" s="234"/>
      <c r="AQ731" s="6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</row>
    <row r="732" customFormat="false" ht="15" hidden="false" customHeight="false" outlineLevel="0" collapsed="false">
      <c r="B732" s="233"/>
      <c r="C732" s="233"/>
      <c r="D732" s="233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6"/>
      <c r="AP732" s="234"/>
      <c r="AQ732" s="6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</row>
    <row r="733" customFormat="false" ht="15" hidden="false" customHeight="false" outlineLevel="0" collapsed="false"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6"/>
      <c r="AP733" s="234"/>
      <c r="AQ733" s="6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</row>
    <row r="734" customFormat="false" ht="15" hidden="false" customHeight="false" outlineLevel="0" collapsed="false">
      <c r="B734" s="233"/>
      <c r="C734" s="233"/>
      <c r="D734" s="233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6"/>
      <c r="AP734" s="234"/>
      <c r="AQ734" s="6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</row>
    <row r="735" customFormat="false" ht="15" hidden="false" customHeight="false" outlineLevel="0" collapsed="false">
      <c r="B735" s="233"/>
      <c r="C735" s="233"/>
      <c r="D735" s="233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6"/>
      <c r="AP735" s="234"/>
      <c r="AQ735" s="6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</row>
    <row r="736" customFormat="false" ht="15" hidden="false" customHeight="false" outlineLevel="0" collapsed="false">
      <c r="B736" s="233"/>
      <c r="C736" s="233"/>
      <c r="D736" s="233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6"/>
      <c r="AP736" s="234"/>
      <c r="AQ736" s="6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</row>
    <row r="737" customFormat="false" ht="15" hidden="false" customHeight="false" outlineLevel="0" collapsed="false">
      <c r="B737" s="233"/>
      <c r="C737" s="233"/>
      <c r="D737" s="233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6"/>
      <c r="AP737" s="234"/>
      <c r="AQ737" s="6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</row>
    <row r="738" customFormat="false" ht="15" hidden="false" customHeight="false" outlineLevel="0" collapsed="false">
      <c r="B738" s="233"/>
      <c r="C738" s="233"/>
      <c r="D738" s="233"/>
      <c r="E738" s="233"/>
      <c r="F738" s="233"/>
      <c r="G738" s="233"/>
      <c r="H738" s="233"/>
      <c r="I738" s="233"/>
      <c r="J738" s="233"/>
      <c r="K738" s="233"/>
      <c r="L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6"/>
      <c r="AP738" s="234"/>
      <c r="AQ738" s="6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</row>
    <row r="739" customFormat="false" ht="15" hidden="false" customHeight="false" outlineLevel="0" collapsed="false">
      <c r="B739" s="233"/>
      <c r="C739" s="233"/>
      <c r="D739" s="233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6"/>
      <c r="AP739" s="234"/>
      <c r="AQ739" s="6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</row>
    <row r="740" customFormat="false" ht="15" hidden="false" customHeight="false" outlineLevel="0" collapsed="false">
      <c r="B740" s="233"/>
      <c r="C740" s="233"/>
      <c r="D740" s="233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6"/>
      <c r="AP740" s="234"/>
      <c r="AQ740" s="6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</row>
    <row r="741" customFormat="false" ht="15" hidden="false" customHeight="false" outlineLevel="0" collapsed="false">
      <c r="B741" s="233"/>
      <c r="C741" s="233"/>
      <c r="D741" s="233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6"/>
      <c r="AP741" s="234"/>
      <c r="AQ741" s="6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</row>
    <row r="742" customFormat="false" ht="15" hidden="false" customHeight="false" outlineLevel="0" collapsed="false">
      <c r="B742" s="233"/>
      <c r="C742" s="233"/>
      <c r="D742" s="233"/>
      <c r="E742" s="233"/>
      <c r="F742" s="233"/>
      <c r="G742" s="233"/>
      <c r="H742" s="233"/>
      <c r="I742" s="233"/>
      <c r="J742" s="233"/>
      <c r="K742" s="233"/>
      <c r="L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6"/>
      <c r="AP742" s="234"/>
      <c r="AQ742" s="6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</row>
    <row r="743" customFormat="false" ht="15" hidden="false" customHeight="false" outlineLevel="0" collapsed="false">
      <c r="B743" s="233"/>
      <c r="C743" s="233"/>
      <c r="D743" s="233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6"/>
      <c r="AP743" s="234"/>
      <c r="AQ743" s="6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</row>
    <row r="744" customFormat="false" ht="15" hidden="false" customHeight="false" outlineLevel="0" collapsed="false">
      <c r="B744" s="233"/>
      <c r="C744" s="233"/>
      <c r="D744" s="233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6"/>
      <c r="AP744" s="234"/>
      <c r="AQ744" s="6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</row>
    <row r="745" customFormat="false" ht="15" hidden="false" customHeight="false" outlineLevel="0" collapsed="false">
      <c r="B745" s="233"/>
      <c r="C745" s="233"/>
      <c r="D745" s="233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6"/>
      <c r="AP745" s="234"/>
      <c r="AQ745" s="6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</row>
    <row r="746" customFormat="false" ht="15" hidden="false" customHeight="false" outlineLevel="0" collapsed="false">
      <c r="B746" s="233"/>
      <c r="C746" s="233"/>
      <c r="D746" s="233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6"/>
      <c r="AP746" s="234"/>
      <c r="AQ746" s="6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</row>
    <row r="747" customFormat="false" ht="15" hidden="false" customHeight="false" outlineLevel="0" collapsed="false"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6"/>
      <c r="AP747" s="234"/>
      <c r="AQ747" s="6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</row>
    <row r="748" customFormat="false" ht="15" hidden="false" customHeight="false" outlineLevel="0" collapsed="false">
      <c r="B748" s="233"/>
      <c r="C748" s="233"/>
      <c r="D748" s="233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6"/>
      <c r="AP748" s="234"/>
      <c r="AQ748" s="6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</row>
    <row r="749" customFormat="false" ht="15" hidden="false" customHeight="false" outlineLevel="0" collapsed="false">
      <c r="B749" s="233"/>
      <c r="C749" s="233"/>
      <c r="D749" s="233"/>
      <c r="E749" s="233"/>
      <c r="F749" s="233"/>
      <c r="G749" s="233"/>
      <c r="H749" s="233"/>
      <c r="I749" s="233"/>
      <c r="J749" s="233"/>
      <c r="K749" s="233"/>
      <c r="L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6"/>
      <c r="AP749" s="234"/>
      <c r="AQ749" s="6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</row>
    <row r="750" customFormat="false" ht="15" hidden="false" customHeight="false" outlineLevel="0" collapsed="false">
      <c r="B750" s="233"/>
      <c r="C750" s="233"/>
      <c r="D750" s="233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6"/>
      <c r="AP750" s="234"/>
      <c r="AQ750" s="6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</row>
    <row r="751" customFormat="false" ht="15" hidden="false" customHeight="false" outlineLevel="0" collapsed="false">
      <c r="B751" s="233"/>
      <c r="C751" s="233"/>
      <c r="D751" s="233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6"/>
      <c r="AP751" s="234"/>
      <c r="AQ751" s="6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</row>
    <row r="752" customFormat="false" ht="15" hidden="false" customHeight="false" outlineLevel="0" collapsed="false">
      <c r="B752" s="233"/>
      <c r="C752" s="233"/>
      <c r="D752" s="233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6"/>
      <c r="AP752" s="234"/>
      <c r="AQ752" s="6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</row>
    <row r="753" customFormat="false" ht="15" hidden="false" customHeight="false" outlineLevel="0" collapsed="false">
      <c r="B753" s="233"/>
      <c r="C753" s="233"/>
      <c r="D753" s="233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6"/>
      <c r="AP753" s="234"/>
      <c r="AQ753" s="6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</row>
    <row r="754" customFormat="false" ht="15" hidden="false" customHeight="false" outlineLevel="0" collapsed="false">
      <c r="B754" s="233"/>
      <c r="C754" s="233"/>
      <c r="D754" s="233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6"/>
      <c r="AP754" s="234"/>
      <c r="AQ754" s="6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</row>
    <row r="755" customFormat="false" ht="15" hidden="false" customHeight="false" outlineLevel="0" collapsed="false">
      <c r="B755" s="233"/>
      <c r="C755" s="233"/>
      <c r="D755" s="233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6"/>
      <c r="AP755" s="234"/>
      <c r="AQ755" s="6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</row>
    <row r="756" customFormat="false" ht="15" hidden="false" customHeight="false" outlineLevel="0" collapsed="false">
      <c r="B756" s="233"/>
      <c r="C756" s="233"/>
      <c r="D756" s="233"/>
      <c r="E756" s="233"/>
      <c r="F756" s="233"/>
      <c r="G756" s="233"/>
      <c r="H756" s="233"/>
      <c r="I756" s="233"/>
      <c r="J756" s="233"/>
      <c r="K756" s="233"/>
      <c r="L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6"/>
      <c r="AP756" s="234"/>
      <c r="AQ756" s="6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</row>
    <row r="757" customFormat="false" ht="15" hidden="false" customHeight="false" outlineLevel="0" collapsed="false">
      <c r="B757" s="233"/>
      <c r="C757" s="233"/>
      <c r="D757" s="233"/>
      <c r="E757" s="233"/>
      <c r="F757" s="233"/>
      <c r="G757" s="233"/>
      <c r="H757" s="233"/>
      <c r="I757" s="233"/>
      <c r="J757" s="233"/>
      <c r="K757" s="233"/>
      <c r="L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6"/>
      <c r="AP757" s="234"/>
      <c r="AQ757" s="6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</row>
    <row r="758" customFormat="false" ht="15" hidden="false" customHeight="false" outlineLevel="0" collapsed="false">
      <c r="B758" s="233"/>
      <c r="C758" s="233"/>
      <c r="D758" s="233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6"/>
      <c r="AP758" s="234"/>
      <c r="AQ758" s="6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</row>
    <row r="759" customFormat="false" ht="15" hidden="false" customHeight="false" outlineLevel="0" collapsed="false">
      <c r="B759" s="233"/>
      <c r="C759" s="233"/>
      <c r="D759" s="233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6"/>
      <c r="AP759" s="234"/>
      <c r="AQ759" s="6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</row>
    <row r="760" customFormat="false" ht="15" hidden="false" customHeight="false" outlineLevel="0" collapsed="false">
      <c r="B760" s="233"/>
      <c r="C760" s="233"/>
      <c r="D760" s="233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6"/>
      <c r="AP760" s="234"/>
      <c r="AQ760" s="6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</row>
    <row r="761" customFormat="false" ht="15" hidden="false" customHeight="false" outlineLevel="0" collapsed="false">
      <c r="B761" s="233"/>
      <c r="C761" s="233"/>
      <c r="D761" s="233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6"/>
      <c r="AP761" s="234"/>
      <c r="AQ761" s="6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</row>
    <row r="762" customFormat="false" ht="15" hidden="false" customHeight="false" outlineLevel="0" collapsed="false">
      <c r="B762" s="233"/>
      <c r="C762" s="233"/>
      <c r="D762" s="233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6"/>
      <c r="AP762" s="234"/>
      <c r="AQ762" s="6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</row>
    <row r="763" customFormat="false" ht="15" hidden="false" customHeight="false" outlineLevel="0" collapsed="false">
      <c r="B763" s="233"/>
      <c r="C763" s="233"/>
      <c r="D763" s="233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6"/>
      <c r="AP763" s="234"/>
      <c r="AQ763" s="6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</row>
    <row r="764" customFormat="false" ht="15" hidden="false" customHeight="false" outlineLevel="0" collapsed="false">
      <c r="B764" s="233"/>
      <c r="C764" s="233"/>
      <c r="D764" s="233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6"/>
      <c r="AP764" s="234"/>
      <c r="AQ764" s="6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</row>
    <row r="765" customFormat="false" ht="15" hidden="false" customHeight="false" outlineLevel="0" collapsed="false">
      <c r="B765" s="233"/>
      <c r="C765" s="233"/>
      <c r="D765" s="233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6"/>
      <c r="AP765" s="234"/>
      <c r="AQ765" s="6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</row>
    <row r="766" customFormat="false" ht="15" hidden="false" customHeight="false" outlineLevel="0" collapsed="false">
      <c r="B766" s="233"/>
      <c r="C766" s="233"/>
      <c r="D766" s="233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6"/>
      <c r="AP766" s="234"/>
      <c r="AQ766" s="6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</row>
    <row r="767" customFormat="false" ht="15" hidden="false" customHeight="false" outlineLevel="0" collapsed="false">
      <c r="B767" s="233"/>
      <c r="C767" s="233"/>
      <c r="D767" s="233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6"/>
      <c r="AP767" s="234"/>
      <c r="AQ767" s="6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</row>
    <row r="768" customFormat="false" ht="15" hidden="false" customHeight="false" outlineLevel="0" collapsed="false">
      <c r="B768" s="233"/>
      <c r="C768" s="233"/>
      <c r="D768" s="233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6"/>
      <c r="AP768" s="234"/>
      <c r="AQ768" s="6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</row>
    <row r="769" customFormat="false" ht="15" hidden="false" customHeight="false" outlineLevel="0" collapsed="false">
      <c r="B769" s="233"/>
      <c r="C769" s="233"/>
      <c r="D769" s="233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6"/>
      <c r="AP769" s="234"/>
      <c r="AQ769" s="6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</row>
    <row r="770" customFormat="false" ht="15" hidden="false" customHeight="false" outlineLevel="0" collapsed="false">
      <c r="B770" s="233"/>
      <c r="C770" s="233"/>
      <c r="D770" s="233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6"/>
      <c r="AP770" s="234"/>
      <c r="AQ770" s="6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</row>
    <row r="771" customFormat="false" ht="15" hidden="false" customHeight="false" outlineLevel="0" collapsed="false">
      <c r="B771" s="233"/>
      <c r="C771" s="233"/>
      <c r="D771" s="233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6"/>
      <c r="AP771" s="234"/>
      <c r="AQ771" s="6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</row>
    <row r="772" customFormat="false" ht="15" hidden="false" customHeight="false" outlineLevel="0" collapsed="false">
      <c r="B772" s="233"/>
      <c r="C772" s="233"/>
      <c r="D772" s="233"/>
      <c r="E772" s="233"/>
      <c r="F772" s="233"/>
      <c r="G772" s="233"/>
      <c r="H772" s="233"/>
      <c r="I772" s="233"/>
      <c r="J772" s="233"/>
      <c r="K772" s="233"/>
      <c r="L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6"/>
      <c r="AP772" s="234"/>
      <c r="AQ772" s="6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</row>
    <row r="773" customFormat="false" ht="15" hidden="false" customHeight="false" outlineLevel="0" collapsed="false">
      <c r="B773" s="233"/>
      <c r="C773" s="233"/>
      <c r="D773" s="233"/>
      <c r="E773" s="233"/>
      <c r="F773" s="233"/>
      <c r="G773" s="233"/>
      <c r="H773" s="233"/>
      <c r="I773" s="233"/>
      <c r="J773" s="233"/>
      <c r="K773" s="233"/>
      <c r="L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6"/>
      <c r="AP773" s="234"/>
      <c r="AQ773" s="6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</row>
    <row r="774" customFormat="false" ht="15" hidden="false" customHeight="false" outlineLevel="0" collapsed="false">
      <c r="B774" s="233"/>
      <c r="C774" s="233"/>
      <c r="D774" s="233"/>
      <c r="E774" s="233"/>
      <c r="F774" s="233"/>
      <c r="G774" s="233"/>
      <c r="H774" s="233"/>
      <c r="I774" s="233"/>
      <c r="J774" s="233"/>
      <c r="K774" s="233"/>
      <c r="L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6"/>
      <c r="AP774" s="234"/>
      <c r="AQ774" s="6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</row>
    <row r="775" customFormat="false" ht="15" hidden="false" customHeight="false" outlineLevel="0" collapsed="false">
      <c r="B775" s="233"/>
      <c r="C775" s="233"/>
      <c r="D775" s="233"/>
      <c r="E775" s="233"/>
      <c r="F775" s="233"/>
      <c r="G775" s="233"/>
      <c r="H775" s="233"/>
      <c r="I775" s="233"/>
      <c r="J775" s="233"/>
      <c r="K775" s="233"/>
      <c r="L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6"/>
      <c r="AP775" s="234"/>
      <c r="AQ775" s="6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</row>
    <row r="776" customFormat="false" ht="15" hidden="false" customHeight="false" outlineLevel="0" collapsed="false">
      <c r="B776" s="233"/>
      <c r="C776" s="233"/>
      <c r="D776" s="233"/>
      <c r="E776" s="233"/>
      <c r="F776" s="233"/>
      <c r="G776" s="233"/>
      <c r="H776" s="233"/>
      <c r="I776" s="233"/>
      <c r="J776" s="233"/>
      <c r="K776" s="233"/>
      <c r="L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6"/>
      <c r="AP776" s="234"/>
      <c r="AQ776" s="6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</row>
    <row r="777" customFormat="false" ht="15" hidden="false" customHeight="false" outlineLevel="0" collapsed="false">
      <c r="B777" s="233"/>
      <c r="C777" s="233"/>
      <c r="D777" s="233"/>
      <c r="E777" s="233"/>
      <c r="F777" s="233"/>
      <c r="G777" s="233"/>
      <c r="H777" s="233"/>
      <c r="I777" s="233"/>
      <c r="J777" s="233"/>
      <c r="K777" s="233"/>
      <c r="L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6"/>
      <c r="AP777" s="234"/>
      <c r="AQ777" s="6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</row>
    <row r="778" customFormat="false" ht="15" hidden="false" customHeight="false" outlineLevel="0" collapsed="false">
      <c r="B778" s="233"/>
      <c r="C778" s="233"/>
      <c r="D778" s="233"/>
      <c r="E778" s="233"/>
      <c r="F778" s="233"/>
      <c r="G778" s="233"/>
      <c r="H778" s="233"/>
      <c r="I778" s="233"/>
      <c r="J778" s="233"/>
      <c r="K778" s="233"/>
      <c r="L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6"/>
      <c r="AP778" s="234"/>
      <c r="AQ778" s="6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</row>
    <row r="779" customFormat="false" ht="15" hidden="false" customHeight="false" outlineLevel="0" collapsed="false">
      <c r="B779" s="233"/>
      <c r="C779" s="233"/>
      <c r="D779" s="233"/>
      <c r="E779" s="233"/>
      <c r="F779" s="233"/>
      <c r="G779" s="233"/>
      <c r="H779" s="233"/>
      <c r="I779" s="233"/>
      <c r="J779" s="233"/>
      <c r="K779" s="233"/>
      <c r="L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6"/>
      <c r="AP779" s="234"/>
      <c r="AQ779" s="6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</row>
    <row r="780" customFormat="false" ht="15" hidden="false" customHeight="false" outlineLevel="0" collapsed="false">
      <c r="B780" s="233"/>
      <c r="C780" s="233"/>
      <c r="D780" s="233"/>
      <c r="E780" s="233"/>
      <c r="F780" s="233"/>
      <c r="G780" s="233"/>
      <c r="H780" s="233"/>
      <c r="I780" s="233"/>
      <c r="J780" s="233"/>
      <c r="K780" s="233"/>
      <c r="L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6"/>
      <c r="AP780" s="234"/>
      <c r="AQ780" s="6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</row>
    <row r="781" customFormat="false" ht="15" hidden="false" customHeight="false" outlineLevel="0" collapsed="false">
      <c r="B781" s="233"/>
      <c r="C781" s="233"/>
      <c r="D781" s="233"/>
      <c r="E781" s="233"/>
      <c r="F781" s="233"/>
      <c r="G781" s="233"/>
      <c r="H781" s="233"/>
      <c r="I781" s="233"/>
      <c r="J781" s="233"/>
      <c r="K781" s="233"/>
      <c r="L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6"/>
      <c r="AP781" s="234"/>
      <c r="AQ781" s="6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</row>
    <row r="782" customFormat="false" ht="15" hidden="false" customHeight="false" outlineLevel="0" collapsed="false">
      <c r="B782" s="233"/>
      <c r="C782" s="233"/>
      <c r="D782" s="233"/>
      <c r="E782" s="233"/>
      <c r="F782" s="233"/>
      <c r="G782" s="233"/>
      <c r="H782" s="233"/>
      <c r="I782" s="233"/>
      <c r="J782" s="233"/>
      <c r="K782" s="233"/>
      <c r="L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6"/>
      <c r="AP782" s="234"/>
      <c r="AQ782" s="6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</row>
    <row r="783" customFormat="false" ht="15" hidden="false" customHeight="false" outlineLevel="0" collapsed="false">
      <c r="B783" s="233"/>
      <c r="C783" s="233"/>
      <c r="D783" s="233"/>
      <c r="E783" s="233"/>
      <c r="F783" s="233"/>
      <c r="G783" s="233"/>
      <c r="H783" s="233"/>
      <c r="I783" s="233"/>
      <c r="J783" s="233"/>
      <c r="K783" s="233"/>
      <c r="L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6"/>
      <c r="AP783" s="234"/>
      <c r="AQ783" s="6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</row>
    <row r="784" customFormat="false" ht="15" hidden="false" customHeight="false" outlineLevel="0" collapsed="false"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6"/>
      <c r="AP784" s="234"/>
      <c r="AQ784" s="6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</row>
    <row r="785" customFormat="false" ht="15" hidden="false" customHeight="false" outlineLevel="0" collapsed="false">
      <c r="B785" s="233"/>
      <c r="C785" s="233"/>
      <c r="D785" s="233"/>
      <c r="E785" s="233"/>
      <c r="F785" s="233"/>
      <c r="G785" s="233"/>
      <c r="H785" s="233"/>
      <c r="I785" s="233"/>
      <c r="J785" s="233"/>
      <c r="K785" s="233"/>
      <c r="L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6"/>
      <c r="AP785" s="234"/>
      <c r="AQ785" s="6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</row>
    <row r="786" customFormat="false" ht="15" hidden="false" customHeight="false" outlineLevel="0" collapsed="false">
      <c r="B786" s="233"/>
      <c r="C786" s="233"/>
      <c r="D786" s="233"/>
      <c r="E786" s="233"/>
      <c r="F786" s="233"/>
      <c r="G786" s="233"/>
      <c r="H786" s="233"/>
      <c r="I786" s="233"/>
      <c r="J786" s="233"/>
      <c r="K786" s="233"/>
      <c r="L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6"/>
      <c r="AP786" s="234"/>
      <c r="AQ786" s="6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</row>
    <row r="787" customFormat="false" ht="15" hidden="false" customHeight="false" outlineLevel="0" collapsed="false">
      <c r="B787" s="233"/>
      <c r="C787" s="233"/>
      <c r="D787" s="233"/>
      <c r="E787" s="233"/>
      <c r="F787" s="233"/>
      <c r="G787" s="233"/>
      <c r="H787" s="233"/>
      <c r="I787" s="233"/>
      <c r="J787" s="233"/>
      <c r="K787" s="233"/>
      <c r="L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6"/>
      <c r="AP787" s="234"/>
      <c r="AQ787" s="6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</row>
    <row r="788" customFormat="false" ht="15" hidden="false" customHeight="false" outlineLevel="0" collapsed="false">
      <c r="B788" s="233"/>
      <c r="C788" s="233"/>
      <c r="D788" s="233"/>
      <c r="E788" s="233"/>
      <c r="F788" s="233"/>
      <c r="G788" s="233"/>
      <c r="H788" s="233"/>
      <c r="I788" s="233"/>
      <c r="J788" s="233"/>
      <c r="K788" s="233"/>
      <c r="L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6"/>
      <c r="AP788" s="234"/>
      <c r="AQ788" s="6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</row>
    <row r="789" customFormat="false" ht="15" hidden="false" customHeight="false" outlineLevel="0" collapsed="false">
      <c r="B789" s="233"/>
      <c r="C789" s="233"/>
      <c r="D789" s="233"/>
      <c r="E789" s="233"/>
      <c r="F789" s="233"/>
      <c r="G789" s="233"/>
      <c r="H789" s="233"/>
      <c r="I789" s="233"/>
      <c r="J789" s="233"/>
      <c r="K789" s="233"/>
      <c r="L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6"/>
      <c r="AP789" s="234"/>
      <c r="AQ789" s="6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</row>
    <row r="790" customFormat="false" ht="15" hidden="false" customHeight="false" outlineLevel="0" collapsed="false">
      <c r="B790" s="233"/>
      <c r="C790" s="233"/>
      <c r="D790" s="233"/>
      <c r="E790" s="233"/>
      <c r="F790" s="233"/>
      <c r="G790" s="233"/>
      <c r="H790" s="233"/>
      <c r="I790" s="233"/>
      <c r="J790" s="233"/>
      <c r="K790" s="233"/>
      <c r="L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6"/>
      <c r="AP790" s="234"/>
      <c r="AQ790" s="6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</row>
    <row r="791" customFormat="false" ht="15" hidden="false" customHeight="false" outlineLevel="0" collapsed="false">
      <c r="B791" s="233"/>
      <c r="C791" s="233"/>
      <c r="D791" s="233"/>
      <c r="E791" s="233"/>
      <c r="F791" s="233"/>
      <c r="G791" s="233"/>
      <c r="H791" s="233"/>
      <c r="I791" s="233"/>
      <c r="J791" s="233"/>
      <c r="K791" s="233"/>
      <c r="L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6"/>
      <c r="AP791" s="234"/>
      <c r="AQ791" s="6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</row>
    <row r="792" customFormat="false" ht="15" hidden="false" customHeight="false" outlineLevel="0" collapsed="false">
      <c r="B792" s="233"/>
      <c r="C792" s="233"/>
      <c r="D792" s="233"/>
      <c r="E792" s="233"/>
      <c r="F792" s="233"/>
      <c r="G792" s="233"/>
      <c r="H792" s="233"/>
      <c r="I792" s="233"/>
      <c r="J792" s="233"/>
      <c r="K792" s="233"/>
      <c r="L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6"/>
      <c r="AP792" s="234"/>
      <c r="AQ792" s="6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</row>
    <row r="793" customFormat="false" ht="15" hidden="false" customHeight="false" outlineLevel="0" collapsed="false">
      <c r="B793" s="233"/>
      <c r="C793" s="233"/>
      <c r="D793" s="233"/>
      <c r="E793" s="233"/>
      <c r="F793" s="233"/>
      <c r="G793" s="233"/>
      <c r="H793" s="233"/>
      <c r="I793" s="233"/>
      <c r="J793" s="233"/>
      <c r="K793" s="233"/>
      <c r="L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6"/>
      <c r="AP793" s="234"/>
      <c r="AQ793" s="6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</row>
    <row r="794" customFormat="false" ht="15" hidden="false" customHeight="false" outlineLevel="0" collapsed="false">
      <c r="B794" s="233"/>
      <c r="C794" s="233"/>
      <c r="D794" s="233"/>
      <c r="E794" s="233"/>
      <c r="F794" s="233"/>
      <c r="G794" s="233"/>
      <c r="H794" s="233"/>
      <c r="I794" s="233"/>
      <c r="J794" s="233"/>
      <c r="K794" s="233"/>
      <c r="L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6"/>
      <c r="AP794" s="234"/>
      <c r="AQ794" s="6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</row>
    <row r="795" customFormat="false" ht="15" hidden="false" customHeight="false" outlineLevel="0" collapsed="false">
      <c r="B795" s="233"/>
      <c r="C795" s="233"/>
      <c r="D795" s="233"/>
      <c r="E795" s="233"/>
      <c r="F795" s="233"/>
      <c r="G795" s="233"/>
      <c r="H795" s="233"/>
      <c r="I795" s="233"/>
      <c r="J795" s="233"/>
      <c r="K795" s="233"/>
      <c r="L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6"/>
      <c r="AP795" s="234"/>
      <c r="AQ795" s="6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</row>
    <row r="796" customFormat="false" ht="15" hidden="false" customHeight="false" outlineLevel="0" collapsed="false">
      <c r="B796" s="233"/>
      <c r="C796" s="233"/>
      <c r="D796" s="233"/>
      <c r="E796" s="233"/>
      <c r="F796" s="233"/>
      <c r="G796" s="233"/>
      <c r="H796" s="233"/>
      <c r="I796" s="233"/>
      <c r="J796" s="233"/>
      <c r="K796" s="233"/>
      <c r="L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6"/>
      <c r="AP796" s="234"/>
      <c r="AQ796" s="6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</row>
    <row r="797" customFormat="false" ht="15" hidden="false" customHeight="false" outlineLevel="0" collapsed="false">
      <c r="B797" s="233"/>
      <c r="C797" s="233"/>
      <c r="D797" s="233"/>
      <c r="E797" s="233"/>
      <c r="F797" s="233"/>
      <c r="G797" s="233"/>
      <c r="H797" s="233"/>
      <c r="I797" s="233"/>
      <c r="J797" s="233"/>
      <c r="K797" s="233"/>
      <c r="L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6"/>
      <c r="AP797" s="234"/>
      <c r="AQ797" s="6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</row>
    <row r="798" customFormat="false" ht="15" hidden="false" customHeight="false" outlineLevel="0" collapsed="false">
      <c r="B798" s="233"/>
      <c r="C798" s="233"/>
      <c r="D798" s="233"/>
      <c r="E798" s="233"/>
      <c r="F798" s="233"/>
      <c r="G798" s="233"/>
      <c r="H798" s="233"/>
      <c r="I798" s="233"/>
      <c r="J798" s="233"/>
      <c r="K798" s="233"/>
      <c r="L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6"/>
      <c r="AP798" s="234"/>
      <c r="AQ798" s="6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</row>
    <row r="799" customFormat="false" ht="15" hidden="false" customHeight="false" outlineLevel="0" collapsed="false">
      <c r="B799" s="233"/>
      <c r="C799" s="233"/>
      <c r="D799" s="233"/>
      <c r="E799" s="233"/>
      <c r="F799" s="233"/>
      <c r="G799" s="233"/>
      <c r="H799" s="233"/>
      <c r="I799" s="233"/>
      <c r="J799" s="233"/>
      <c r="K799" s="233"/>
      <c r="L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6"/>
      <c r="AP799" s="234"/>
      <c r="AQ799" s="6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</row>
    <row r="800" customFormat="false" ht="15" hidden="false" customHeight="false" outlineLevel="0" collapsed="false">
      <c r="B800" s="233"/>
      <c r="C800" s="233"/>
      <c r="D800" s="233"/>
      <c r="E800" s="233"/>
      <c r="F800" s="233"/>
      <c r="G800" s="233"/>
      <c r="H800" s="233"/>
      <c r="I800" s="233"/>
      <c r="J800" s="233"/>
      <c r="K800" s="233"/>
      <c r="L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6"/>
      <c r="AP800" s="234"/>
      <c r="AQ800" s="6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</row>
    <row r="801" customFormat="false" ht="15" hidden="false" customHeight="false" outlineLevel="0" collapsed="false">
      <c r="B801" s="233"/>
      <c r="C801" s="233"/>
      <c r="D801" s="233"/>
      <c r="E801" s="233"/>
      <c r="F801" s="233"/>
      <c r="G801" s="233"/>
      <c r="H801" s="233"/>
      <c r="I801" s="233"/>
      <c r="J801" s="233"/>
      <c r="K801" s="233"/>
      <c r="L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6"/>
      <c r="AP801" s="234"/>
      <c r="AQ801" s="6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</row>
    <row r="802" customFormat="false" ht="15" hidden="false" customHeight="false" outlineLevel="0" collapsed="false">
      <c r="B802" s="233"/>
      <c r="C802" s="233"/>
      <c r="D802" s="233"/>
      <c r="E802" s="233"/>
      <c r="F802" s="233"/>
      <c r="G802" s="233"/>
      <c r="H802" s="233"/>
      <c r="I802" s="233"/>
      <c r="J802" s="233"/>
      <c r="K802" s="233"/>
      <c r="L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6"/>
      <c r="AP802" s="234"/>
      <c r="AQ802" s="6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</row>
    <row r="803" customFormat="false" ht="15" hidden="false" customHeight="false" outlineLevel="0" collapsed="false">
      <c r="B803" s="233"/>
      <c r="C803" s="233"/>
      <c r="D803" s="233"/>
      <c r="E803" s="233"/>
      <c r="F803" s="233"/>
      <c r="G803" s="233"/>
      <c r="H803" s="233"/>
      <c r="I803" s="233"/>
      <c r="J803" s="233"/>
      <c r="K803" s="233"/>
      <c r="L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6"/>
      <c r="AP803" s="234"/>
      <c r="AQ803" s="6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</row>
    <row r="804" customFormat="false" ht="15" hidden="false" customHeight="false" outlineLevel="0" collapsed="false">
      <c r="B804" s="233"/>
      <c r="C804" s="233"/>
      <c r="D804" s="233"/>
      <c r="E804" s="233"/>
      <c r="F804" s="233"/>
      <c r="G804" s="233"/>
      <c r="H804" s="233"/>
      <c r="I804" s="233"/>
      <c r="J804" s="233"/>
      <c r="K804" s="233"/>
      <c r="L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6"/>
      <c r="AP804" s="234"/>
      <c r="AQ804" s="6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</row>
    <row r="805" customFormat="false" ht="15" hidden="false" customHeight="false" outlineLevel="0" collapsed="false">
      <c r="B805" s="233"/>
      <c r="C805" s="233"/>
      <c r="D805" s="233"/>
      <c r="E805" s="233"/>
      <c r="F805" s="233"/>
      <c r="G805" s="233"/>
      <c r="H805" s="233"/>
      <c r="I805" s="233"/>
      <c r="J805" s="233"/>
      <c r="K805" s="233"/>
      <c r="L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6"/>
      <c r="AP805" s="234"/>
      <c r="AQ805" s="6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</row>
    <row r="806" customFormat="false" ht="15" hidden="false" customHeight="false" outlineLevel="0" collapsed="false">
      <c r="B806" s="233"/>
      <c r="C806" s="233"/>
      <c r="D806" s="233"/>
      <c r="E806" s="233"/>
      <c r="F806" s="233"/>
      <c r="G806" s="233"/>
      <c r="H806" s="233"/>
      <c r="I806" s="233"/>
      <c r="J806" s="233"/>
      <c r="K806" s="233"/>
      <c r="L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6"/>
      <c r="AP806" s="234"/>
      <c r="AQ806" s="6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</row>
    <row r="807" customFormat="false" ht="15" hidden="false" customHeight="false" outlineLevel="0" collapsed="false">
      <c r="B807" s="233"/>
      <c r="C807" s="233"/>
      <c r="D807" s="233"/>
      <c r="E807" s="233"/>
      <c r="F807" s="233"/>
      <c r="G807" s="233"/>
      <c r="H807" s="233"/>
      <c r="I807" s="233"/>
      <c r="J807" s="233"/>
      <c r="K807" s="233"/>
      <c r="L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6"/>
      <c r="AP807" s="234"/>
      <c r="AQ807" s="6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</row>
    <row r="808" customFormat="false" ht="15" hidden="false" customHeight="false" outlineLevel="0" collapsed="false">
      <c r="B808" s="233"/>
      <c r="C808" s="233"/>
      <c r="D808" s="233"/>
      <c r="E808" s="233"/>
      <c r="F808" s="233"/>
      <c r="G808" s="233"/>
      <c r="H808" s="233"/>
      <c r="I808" s="233"/>
      <c r="J808" s="233"/>
      <c r="K808" s="233"/>
      <c r="L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6"/>
      <c r="AP808" s="234"/>
      <c r="AQ808" s="6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</row>
    <row r="809" customFormat="false" ht="15" hidden="false" customHeight="false" outlineLevel="0" collapsed="false">
      <c r="B809" s="233"/>
      <c r="C809" s="233"/>
      <c r="D809" s="233"/>
      <c r="E809" s="233"/>
      <c r="F809" s="233"/>
      <c r="G809" s="233"/>
      <c r="H809" s="233"/>
      <c r="I809" s="233"/>
      <c r="J809" s="233"/>
      <c r="K809" s="233"/>
      <c r="L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6"/>
      <c r="AP809" s="234"/>
      <c r="AQ809" s="6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</row>
    <row r="810" customFormat="false" ht="15" hidden="false" customHeight="false" outlineLevel="0" collapsed="false">
      <c r="B810" s="233"/>
      <c r="C810" s="233"/>
      <c r="D810" s="233"/>
      <c r="E810" s="233"/>
      <c r="F810" s="233"/>
      <c r="G810" s="233"/>
      <c r="H810" s="233"/>
      <c r="I810" s="233"/>
      <c r="J810" s="233"/>
      <c r="K810" s="233"/>
      <c r="L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6"/>
      <c r="AP810" s="234"/>
      <c r="AQ810" s="6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</row>
    <row r="811" customFormat="false" ht="15" hidden="false" customHeight="false" outlineLevel="0" collapsed="false">
      <c r="B811" s="233"/>
      <c r="C811" s="233"/>
      <c r="D811" s="233"/>
      <c r="E811" s="233"/>
      <c r="F811" s="233"/>
      <c r="G811" s="233"/>
      <c r="H811" s="233"/>
      <c r="I811" s="233"/>
      <c r="J811" s="233"/>
      <c r="K811" s="233"/>
      <c r="L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6"/>
      <c r="AP811" s="234"/>
      <c r="AQ811" s="6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</row>
    <row r="812" customFormat="false" ht="15" hidden="false" customHeight="false" outlineLevel="0" collapsed="false">
      <c r="B812" s="233"/>
      <c r="C812" s="233"/>
      <c r="D812" s="233"/>
      <c r="E812" s="233"/>
      <c r="F812" s="233"/>
      <c r="G812" s="233"/>
      <c r="H812" s="233"/>
      <c r="I812" s="233"/>
      <c r="J812" s="233"/>
      <c r="K812" s="233"/>
      <c r="L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6"/>
      <c r="AP812" s="234"/>
      <c r="AQ812" s="6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</row>
    <row r="813" customFormat="false" ht="15" hidden="false" customHeight="false" outlineLevel="0" collapsed="false">
      <c r="B813" s="233"/>
      <c r="C813" s="233"/>
      <c r="D813" s="233"/>
      <c r="E813" s="233"/>
      <c r="F813" s="233"/>
      <c r="G813" s="233"/>
      <c r="H813" s="233"/>
      <c r="I813" s="233"/>
      <c r="J813" s="233"/>
      <c r="K813" s="233"/>
      <c r="L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6"/>
      <c r="AP813" s="234"/>
      <c r="AQ813" s="6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</row>
    <row r="814" customFormat="false" ht="15" hidden="false" customHeight="false" outlineLevel="0" collapsed="false">
      <c r="B814" s="233"/>
      <c r="C814" s="233"/>
      <c r="D814" s="233"/>
      <c r="E814" s="233"/>
      <c r="F814" s="233"/>
      <c r="G814" s="233"/>
      <c r="H814" s="233"/>
      <c r="I814" s="233"/>
      <c r="J814" s="233"/>
      <c r="K814" s="233"/>
      <c r="L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6"/>
      <c r="AP814" s="234"/>
      <c r="AQ814" s="6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</row>
    <row r="815" customFormat="false" ht="15" hidden="false" customHeight="false" outlineLevel="0" collapsed="false">
      <c r="B815" s="233"/>
      <c r="C815" s="233"/>
      <c r="D815" s="233"/>
      <c r="E815" s="233"/>
      <c r="F815" s="233"/>
      <c r="G815" s="233"/>
      <c r="H815" s="233"/>
      <c r="I815" s="233"/>
      <c r="J815" s="233"/>
      <c r="K815" s="233"/>
      <c r="L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6"/>
      <c r="AP815" s="234"/>
      <c r="AQ815" s="6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</row>
    <row r="816" customFormat="false" ht="15" hidden="false" customHeight="false" outlineLevel="0" collapsed="false">
      <c r="B816" s="233"/>
      <c r="C816" s="233"/>
      <c r="D816" s="233"/>
      <c r="E816" s="233"/>
      <c r="F816" s="233"/>
      <c r="G816" s="233"/>
      <c r="H816" s="233"/>
      <c r="I816" s="233"/>
      <c r="J816" s="233"/>
      <c r="K816" s="233"/>
      <c r="L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6"/>
      <c r="AP816" s="234"/>
      <c r="AQ816" s="6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</row>
    <row r="817" customFormat="false" ht="15" hidden="false" customHeight="false" outlineLevel="0" collapsed="false">
      <c r="B817" s="233"/>
      <c r="C817" s="233"/>
      <c r="D817" s="233"/>
      <c r="E817" s="233"/>
      <c r="F817" s="233"/>
      <c r="G817" s="233"/>
      <c r="H817" s="233"/>
      <c r="I817" s="233"/>
      <c r="J817" s="233"/>
      <c r="K817" s="233"/>
      <c r="L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6"/>
      <c r="AP817" s="234"/>
      <c r="AQ817" s="6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</row>
    <row r="818" customFormat="false" ht="15" hidden="false" customHeight="false" outlineLevel="0" collapsed="false">
      <c r="B818" s="233"/>
      <c r="C818" s="233"/>
      <c r="D818" s="233"/>
      <c r="E818" s="233"/>
      <c r="F818" s="233"/>
      <c r="G818" s="233"/>
      <c r="H818" s="233"/>
      <c r="I818" s="233"/>
      <c r="J818" s="233"/>
      <c r="K818" s="233"/>
      <c r="L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6"/>
      <c r="AP818" s="234"/>
      <c r="AQ818" s="6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</row>
    <row r="819" customFormat="false" ht="15" hidden="false" customHeight="false" outlineLevel="0" collapsed="false">
      <c r="B819" s="233"/>
      <c r="C819" s="233"/>
      <c r="D819" s="233"/>
      <c r="E819" s="233"/>
      <c r="F819" s="233"/>
      <c r="G819" s="233"/>
      <c r="H819" s="233"/>
      <c r="I819" s="233"/>
      <c r="J819" s="233"/>
      <c r="K819" s="233"/>
      <c r="L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6"/>
      <c r="AP819" s="234"/>
      <c r="AQ819" s="6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</row>
    <row r="820" customFormat="false" ht="15" hidden="false" customHeight="false" outlineLevel="0" collapsed="false">
      <c r="B820" s="233"/>
      <c r="C820" s="233"/>
      <c r="D820" s="233"/>
      <c r="E820" s="233"/>
      <c r="F820" s="233"/>
      <c r="G820" s="233"/>
      <c r="H820" s="233"/>
      <c r="I820" s="233"/>
      <c r="J820" s="233"/>
      <c r="K820" s="233"/>
      <c r="L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6"/>
      <c r="AP820" s="234"/>
      <c r="AQ820" s="6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</row>
    <row r="821" customFormat="false" ht="15" hidden="false" customHeight="false" outlineLevel="0" collapsed="false"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6"/>
      <c r="AP821" s="234"/>
      <c r="AQ821" s="6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</row>
    <row r="822" customFormat="false" ht="15" hidden="false" customHeight="false" outlineLevel="0" collapsed="false">
      <c r="B822" s="233"/>
      <c r="C822" s="233"/>
      <c r="D822" s="233"/>
      <c r="E822" s="233"/>
      <c r="F822" s="233"/>
      <c r="G822" s="233"/>
      <c r="H822" s="233"/>
      <c r="I822" s="233"/>
      <c r="J822" s="233"/>
      <c r="K822" s="233"/>
      <c r="L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6"/>
      <c r="AP822" s="234"/>
      <c r="AQ822" s="6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</row>
    <row r="823" customFormat="false" ht="15" hidden="false" customHeight="false" outlineLevel="0" collapsed="false">
      <c r="B823" s="233"/>
      <c r="C823" s="233"/>
      <c r="D823" s="233"/>
      <c r="E823" s="233"/>
      <c r="F823" s="233"/>
      <c r="G823" s="233"/>
      <c r="H823" s="233"/>
      <c r="I823" s="233"/>
      <c r="J823" s="233"/>
      <c r="K823" s="233"/>
      <c r="L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6"/>
      <c r="AP823" s="234"/>
      <c r="AQ823" s="6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</row>
    <row r="824" customFormat="false" ht="15" hidden="false" customHeight="false" outlineLevel="0" collapsed="false">
      <c r="B824" s="233"/>
      <c r="C824" s="233"/>
      <c r="D824" s="233"/>
      <c r="E824" s="233"/>
      <c r="F824" s="233"/>
      <c r="G824" s="233"/>
      <c r="H824" s="233"/>
      <c r="I824" s="233"/>
      <c r="J824" s="233"/>
      <c r="K824" s="233"/>
      <c r="L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6"/>
      <c r="AP824" s="234"/>
      <c r="AQ824" s="6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</row>
    <row r="825" customFormat="false" ht="15" hidden="false" customHeight="false" outlineLevel="0" collapsed="false">
      <c r="B825" s="233"/>
      <c r="C825" s="233"/>
      <c r="D825" s="233"/>
      <c r="E825" s="233"/>
      <c r="F825" s="233"/>
      <c r="G825" s="233"/>
      <c r="H825" s="233"/>
      <c r="I825" s="233"/>
      <c r="J825" s="233"/>
      <c r="K825" s="233"/>
      <c r="L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6"/>
      <c r="AP825" s="234"/>
      <c r="AQ825" s="6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</row>
    <row r="826" customFormat="false" ht="15" hidden="false" customHeight="false" outlineLevel="0" collapsed="false">
      <c r="B826" s="233"/>
      <c r="C826" s="233"/>
      <c r="D826" s="233"/>
      <c r="E826" s="233"/>
      <c r="F826" s="233"/>
      <c r="G826" s="233"/>
      <c r="H826" s="233"/>
      <c r="I826" s="233"/>
      <c r="J826" s="233"/>
      <c r="K826" s="233"/>
      <c r="L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6"/>
      <c r="AP826" s="234"/>
      <c r="AQ826" s="6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</row>
    <row r="827" customFormat="false" ht="15" hidden="false" customHeight="false" outlineLevel="0" collapsed="false">
      <c r="B827" s="233"/>
      <c r="C827" s="233"/>
      <c r="D827" s="233"/>
      <c r="E827" s="233"/>
      <c r="F827" s="233"/>
      <c r="G827" s="233"/>
      <c r="H827" s="233"/>
      <c r="I827" s="233"/>
      <c r="J827" s="233"/>
      <c r="K827" s="233"/>
      <c r="L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6"/>
      <c r="AP827" s="234"/>
      <c r="AQ827" s="6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</row>
    <row r="828" customFormat="false" ht="15" hidden="false" customHeight="false" outlineLevel="0" collapsed="false">
      <c r="B828" s="233"/>
      <c r="C828" s="233"/>
      <c r="D828" s="233"/>
      <c r="E828" s="233"/>
      <c r="F828" s="233"/>
      <c r="G828" s="233"/>
      <c r="H828" s="233"/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6"/>
      <c r="AP828" s="234"/>
      <c r="AQ828" s="6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</row>
    <row r="829" customFormat="false" ht="15" hidden="false" customHeight="false" outlineLevel="0" collapsed="false">
      <c r="B829" s="233"/>
      <c r="C829" s="233"/>
      <c r="D829" s="233"/>
      <c r="E829" s="233"/>
      <c r="F829" s="233"/>
      <c r="G829" s="233"/>
      <c r="H829" s="233"/>
      <c r="I829" s="233"/>
      <c r="J829" s="233"/>
      <c r="K829" s="233"/>
      <c r="L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6"/>
      <c r="AP829" s="234"/>
      <c r="AQ829" s="6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</row>
    <row r="830" customFormat="false" ht="15" hidden="false" customHeight="false" outlineLevel="0" collapsed="false">
      <c r="B830" s="233"/>
      <c r="C830" s="233"/>
      <c r="D830" s="233"/>
      <c r="E830" s="233"/>
      <c r="F830" s="233"/>
      <c r="G830" s="233"/>
      <c r="H830" s="233"/>
      <c r="I830" s="233"/>
      <c r="J830" s="233"/>
      <c r="K830" s="233"/>
      <c r="L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6"/>
      <c r="AP830" s="234"/>
      <c r="AQ830" s="6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</row>
    <row r="831" customFormat="false" ht="15" hidden="false" customHeight="false" outlineLevel="0" collapsed="false">
      <c r="B831" s="233"/>
      <c r="C831" s="233"/>
      <c r="D831" s="233"/>
      <c r="E831" s="233"/>
      <c r="F831" s="233"/>
      <c r="G831" s="233"/>
      <c r="H831" s="233"/>
      <c r="I831" s="233"/>
      <c r="J831" s="233"/>
      <c r="K831" s="233"/>
      <c r="L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6"/>
      <c r="AP831" s="234"/>
      <c r="AQ831" s="6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</row>
    <row r="832" customFormat="false" ht="15" hidden="false" customHeight="false" outlineLevel="0" collapsed="false">
      <c r="B832" s="233"/>
      <c r="C832" s="233"/>
      <c r="D832" s="233"/>
      <c r="E832" s="233"/>
      <c r="F832" s="233"/>
      <c r="G832" s="233"/>
      <c r="H832" s="233"/>
      <c r="I832" s="233"/>
      <c r="J832" s="233"/>
      <c r="K832" s="233"/>
      <c r="L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6"/>
      <c r="AP832" s="234"/>
      <c r="AQ832" s="6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</row>
    <row r="833" customFormat="false" ht="15" hidden="false" customHeight="false" outlineLevel="0" collapsed="false">
      <c r="B833" s="233"/>
      <c r="C833" s="233"/>
      <c r="D833" s="233"/>
      <c r="E833" s="233"/>
      <c r="F833" s="233"/>
      <c r="G833" s="233"/>
      <c r="H833" s="233"/>
      <c r="I833" s="233"/>
      <c r="J833" s="233"/>
      <c r="K833" s="233"/>
      <c r="L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6"/>
      <c r="AP833" s="234"/>
      <c r="AQ833" s="6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</row>
    <row r="834" customFormat="false" ht="15" hidden="false" customHeight="false" outlineLevel="0" collapsed="false">
      <c r="B834" s="233"/>
      <c r="C834" s="233"/>
      <c r="D834" s="233"/>
      <c r="E834" s="233"/>
      <c r="F834" s="233"/>
      <c r="G834" s="233"/>
      <c r="H834" s="233"/>
      <c r="I834" s="233"/>
      <c r="J834" s="233"/>
      <c r="K834" s="233"/>
      <c r="L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6"/>
      <c r="AP834" s="234"/>
      <c r="AQ834" s="6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</row>
    <row r="835" customFormat="false" ht="15" hidden="false" customHeight="false" outlineLevel="0" collapsed="false">
      <c r="B835" s="233"/>
      <c r="C835" s="233"/>
      <c r="D835" s="233"/>
      <c r="E835" s="233"/>
      <c r="F835" s="233"/>
      <c r="G835" s="233"/>
      <c r="H835" s="233"/>
      <c r="I835" s="233"/>
      <c r="J835" s="233"/>
      <c r="K835" s="233"/>
      <c r="L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6"/>
      <c r="AP835" s="234"/>
      <c r="AQ835" s="6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</row>
    <row r="836" customFormat="false" ht="15" hidden="false" customHeight="false" outlineLevel="0" collapsed="false">
      <c r="B836" s="233"/>
      <c r="C836" s="233"/>
      <c r="D836" s="233"/>
      <c r="E836" s="233"/>
      <c r="F836" s="233"/>
      <c r="G836" s="233"/>
      <c r="H836" s="233"/>
      <c r="I836" s="233"/>
      <c r="J836" s="233"/>
      <c r="K836" s="233"/>
      <c r="L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6"/>
      <c r="AP836" s="234"/>
      <c r="AQ836" s="6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</row>
    <row r="837" customFormat="false" ht="15" hidden="false" customHeight="false" outlineLevel="0" collapsed="false">
      <c r="B837" s="233"/>
      <c r="C837" s="233"/>
      <c r="D837" s="233"/>
      <c r="E837" s="233"/>
      <c r="F837" s="233"/>
      <c r="G837" s="233"/>
      <c r="H837" s="233"/>
      <c r="I837" s="233"/>
      <c r="J837" s="233"/>
      <c r="K837" s="233"/>
      <c r="L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6"/>
      <c r="AP837" s="234"/>
      <c r="AQ837" s="6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</row>
    <row r="838" customFormat="false" ht="15" hidden="false" customHeight="false" outlineLevel="0" collapsed="false">
      <c r="B838" s="233"/>
      <c r="C838" s="233"/>
      <c r="D838" s="233"/>
      <c r="E838" s="233"/>
      <c r="F838" s="233"/>
      <c r="G838" s="233"/>
      <c r="H838" s="233"/>
      <c r="I838" s="233"/>
      <c r="J838" s="233"/>
      <c r="K838" s="233"/>
      <c r="L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6"/>
      <c r="AP838" s="234"/>
      <c r="AQ838" s="6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</row>
    <row r="839" customFormat="false" ht="15" hidden="false" customHeight="false" outlineLevel="0" collapsed="false">
      <c r="B839" s="233"/>
      <c r="C839" s="233"/>
      <c r="D839" s="233"/>
      <c r="E839" s="233"/>
      <c r="F839" s="233"/>
      <c r="G839" s="233"/>
      <c r="H839" s="233"/>
      <c r="I839" s="233"/>
      <c r="J839" s="233"/>
      <c r="K839" s="233"/>
      <c r="L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6"/>
      <c r="AP839" s="234"/>
      <c r="AQ839" s="6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</row>
    <row r="840" customFormat="false" ht="15" hidden="false" customHeight="false" outlineLevel="0" collapsed="false">
      <c r="B840" s="233"/>
      <c r="C840" s="233"/>
      <c r="D840" s="233"/>
      <c r="E840" s="233"/>
      <c r="F840" s="233"/>
      <c r="G840" s="233"/>
      <c r="H840" s="233"/>
      <c r="I840" s="233"/>
      <c r="J840" s="233"/>
      <c r="K840" s="233"/>
      <c r="L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6"/>
      <c r="AP840" s="234"/>
      <c r="AQ840" s="6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</row>
    <row r="841" customFormat="false" ht="15" hidden="false" customHeight="false" outlineLevel="0" collapsed="false">
      <c r="B841" s="233"/>
      <c r="C841" s="233"/>
      <c r="D841" s="233"/>
      <c r="E841" s="233"/>
      <c r="F841" s="233"/>
      <c r="G841" s="233"/>
      <c r="H841" s="233"/>
      <c r="I841" s="233"/>
      <c r="J841" s="233"/>
      <c r="K841" s="233"/>
      <c r="L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6"/>
      <c r="AP841" s="234"/>
      <c r="AQ841" s="6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</row>
    <row r="842" customFormat="false" ht="15" hidden="false" customHeight="false" outlineLevel="0" collapsed="false">
      <c r="B842" s="233"/>
      <c r="C842" s="233"/>
      <c r="D842" s="233"/>
      <c r="E842" s="233"/>
      <c r="F842" s="233"/>
      <c r="G842" s="233"/>
      <c r="H842" s="233"/>
      <c r="I842" s="233"/>
      <c r="J842" s="233"/>
      <c r="K842" s="233"/>
      <c r="L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6"/>
      <c r="AP842" s="234"/>
      <c r="AQ842" s="6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</row>
    <row r="843" customFormat="false" ht="15" hidden="false" customHeight="false" outlineLevel="0" collapsed="false">
      <c r="B843" s="233"/>
      <c r="C843" s="233"/>
      <c r="D843" s="233"/>
      <c r="E843" s="233"/>
      <c r="F843" s="233"/>
      <c r="G843" s="233"/>
      <c r="H843" s="233"/>
      <c r="I843" s="233"/>
      <c r="J843" s="233"/>
      <c r="K843" s="233"/>
      <c r="L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6"/>
      <c r="AP843" s="234"/>
      <c r="AQ843" s="6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</row>
    <row r="844" customFormat="false" ht="15" hidden="false" customHeight="false" outlineLevel="0" collapsed="false">
      <c r="B844" s="233"/>
      <c r="C844" s="233"/>
      <c r="D844" s="233"/>
      <c r="E844" s="233"/>
      <c r="F844" s="233"/>
      <c r="G844" s="233"/>
      <c r="H844" s="233"/>
      <c r="I844" s="233"/>
      <c r="J844" s="233"/>
      <c r="K844" s="233"/>
      <c r="L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6"/>
      <c r="AP844" s="234"/>
      <c r="AQ844" s="6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</row>
    <row r="845" customFormat="false" ht="15" hidden="false" customHeight="false" outlineLevel="0" collapsed="false">
      <c r="B845" s="233"/>
      <c r="C845" s="233"/>
      <c r="D845" s="233"/>
      <c r="E845" s="233"/>
      <c r="F845" s="233"/>
      <c r="G845" s="233"/>
      <c r="H845" s="233"/>
      <c r="I845" s="233"/>
      <c r="J845" s="233"/>
      <c r="K845" s="233"/>
      <c r="L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6"/>
      <c r="AP845" s="234"/>
      <c r="AQ845" s="6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</row>
    <row r="846" customFormat="false" ht="15" hidden="false" customHeight="false" outlineLevel="0" collapsed="false">
      <c r="B846" s="233"/>
      <c r="C846" s="233"/>
      <c r="D846" s="233"/>
      <c r="E846" s="233"/>
      <c r="F846" s="233"/>
      <c r="G846" s="233"/>
      <c r="H846" s="233"/>
      <c r="I846" s="233"/>
      <c r="J846" s="233"/>
      <c r="K846" s="233"/>
      <c r="L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6"/>
      <c r="AP846" s="234"/>
      <c r="AQ846" s="6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</row>
    <row r="847" customFormat="false" ht="15" hidden="false" customHeight="false" outlineLevel="0" collapsed="false">
      <c r="B847" s="233"/>
      <c r="C847" s="233"/>
      <c r="D847" s="233"/>
      <c r="E847" s="233"/>
      <c r="F847" s="233"/>
      <c r="G847" s="233"/>
      <c r="H847" s="233"/>
      <c r="I847" s="233"/>
      <c r="J847" s="233"/>
      <c r="K847" s="233"/>
      <c r="L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6"/>
      <c r="AP847" s="234"/>
      <c r="AQ847" s="6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</row>
    <row r="848" customFormat="false" ht="15" hidden="false" customHeight="false" outlineLevel="0" collapsed="false">
      <c r="B848" s="233"/>
      <c r="C848" s="233"/>
      <c r="D848" s="233"/>
      <c r="E848" s="233"/>
      <c r="F848" s="233"/>
      <c r="G848" s="233"/>
      <c r="H848" s="233"/>
      <c r="I848" s="233"/>
      <c r="J848" s="233"/>
      <c r="K848" s="233"/>
      <c r="L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6"/>
      <c r="AP848" s="234"/>
      <c r="AQ848" s="6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</row>
    <row r="849" customFormat="false" ht="15" hidden="false" customHeight="false" outlineLevel="0" collapsed="false">
      <c r="B849" s="233"/>
      <c r="C849" s="233"/>
      <c r="D849" s="233"/>
      <c r="E849" s="233"/>
      <c r="F849" s="233"/>
      <c r="G849" s="233"/>
      <c r="H849" s="233"/>
      <c r="I849" s="233"/>
      <c r="J849" s="233"/>
      <c r="K849" s="233"/>
      <c r="L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6"/>
      <c r="AP849" s="234"/>
      <c r="AQ849" s="6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</row>
    <row r="850" customFormat="false" ht="15" hidden="false" customHeight="false" outlineLevel="0" collapsed="false">
      <c r="B850" s="233"/>
      <c r="C850" s="233"/>
      <c r="D850" s="233"/>
      <c r="E850" s="233"/>
      <c r="F850" s="233"/>
      <c r="G850" s="233"/>
      <c r="H850" s="233"/>
      <c r="I850" s="233"/>
      <c r="J850" s="233"/>
      <c r="K850" s="233"/>
      <c r="L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6"/>
      <c r="AP850" s="234"/>
      <c r="AQ850" s="6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</row>
    <row r="851" customFormat="false" ht="15" hidden="false" customHeight="false" outlineLevel="0" collapsed="false">
      <c r="B851" s="233"/>
      <c r="C851" s="233"/>
      <c r="D851" s="233"/>
      <c r="E851" s="233"/>
      <c r="F851" s="233"/>
      <c r="G851" s="233"/>
      <c r="H851" s="233"/>
      <c r="I851" s="233"/>
      <c r="J851" s="233"/>
      <c r="K851" s="233"/>
      <c r="L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6"/>
      <c r="AP851" s="234"/>
      <c r="AQ851" s="6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</row>
    <row r="852" customFormat="false" ht="15" hidden="false" customHeight="false" outlineLevel="0" collapsed="false">
      <c r="B852" s="233"/>
      <c r="C852" s="233"/>
      <c r="D852" s="233"/>
      <c r="E852" s="233"/>
      <c r="F852" s="233"/>
      <c r="G852" s="233"/>
      <c r="H852" s="233"/>
      <c r="I852" s="233"/>
      <c r="J852" s="233"/>
      <c r="K852" s="233"/>
      <c r="L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6"/>
      <c r="AP852" s="234"/>
      <c r="AQ852" s="6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</row>
    <row r="853" customFormat="false" ht="15" hidden="false" customHeight="false" outlineLevel="0" collapsed="false">
      <c r="B853" s="233"/>
      <c r="C853" s="233"/>
      <c r="D853" s="233"/>
      <c r="E853" s="233"/>
      <c r="F853" s="233"/>
      <c r="G853" s="233"/>
      <c r="H853" s="233"/>
      <c r="I853" s="233"/>
      <c r="J853" s="233"/>
      <c r="K853" s="233"/>
      <c r="L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6"/>
      <c r="AP853" s="234"/>
      <c r="AQ853" s="6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</row>
    <row r="854" customFormat="false" ht="15" hidden="false" customHeight="false" outlineLevel="0" collapsed="false"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6"/>
      <c r="AP854" s="234"/>
      <c r="AQ854" s="6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</row>
    <row r="855" customFormat="false" ht="15" hidden="false" customHeight="false" outlineLevel="0" collapsed="false"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6"/>
      <c r="AP855" s="234"/>
      <c r="AQ855" s="6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</row>
    <row r="856" customFormat="false" ht="15" hidden="false" customHeight="false" outlineLevel="0" collapsed="false">
      <c r="B856" s="233"/>
      <c r="C856" s="233"/>
      <c r="D856" s="233"/>
      <c r="E856" s="233"/>
      <c r="F856" s="233"/>
      <c r="G856" s="233"/>
      <c r="H856" s="233"/>
      <c r="I856" s="233"/>
      <c r="J856" s="233"/>
      <c r="K856" s="233"/>
      <c r="L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6"/>
      <c r="AP856" s="234"/>
      <c r="AQ856" s="6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</row>
    <row r="857" customFormat="false" ht="15" hidden="false" customHeight="false" outlineLevel="0" collapsed="false">
      <c r="B857" s="233"/>
      <c r="C857" s="233"/>
      <c r="D857" s="233"/>
      <c r="E857" s="233"/>
      <c r="F857" s="233"/>
      <c r="G857" s="233"/>
      <c r="H857" s="233"/>
      <c r="I857" s="233"/>
      <c r="J857" s="233"/>
      <c r="K857" s="233"/>
      <c r="L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6"/>
      <c r="AP857" s="234"/>
      <c r="AQ857" s="6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</row>
    <row r="858" customFormat="false" ht="15" hidden="false" customHeight="false" outlineLevel="0" collapsed="false"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6"/>
      <c r="AP858" s="234"/>
      <c r="AQ858" s="6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</row>
    <row r="859" customFormat="false" ht="15" hidden="false" customHeight="false" outlineLevel="0" collapsed="false">
      <c r="B859" s="233"/>
      <c r="C859" s="233"/>
      <c r="D859" s="233"/>
      <c r="E859" s="233"/>
      <c r="F859" s="233"/>
      <c r="G859" s="233"/>
      <c r="H859" s="233"/>
      <c r="I859" s="233"/>
      <c r="J859" s="233"/>
      <c r="K859" s="233"/>
      <c r="L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6"/>
      <c r="AP859" s="234"/>
      <c r="AQ859" s="6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</row>
    <row r="860" customFormat="false" ht="15" hidden="false" customHeight="false" outlineLevel="0" collapsed="false">
      <c r="B860" s="233"/>
      <c r="C860" s="233"/>
      <c r="D860" s="233"/>
      <c r="E860" s="233"/>
      <c r="F860" s="233"/>
      <c r="G860" s="233"/>
      <c r="H860" s="233"/>
      <c r="I860" s="233"/>
      <c r="J860" s="233"/>
      <c r="K860" s="233"/>
      <c r="L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6"/>
      <c r="AP860" s="234"/>
      <c r="AQ860" s="6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</row>
    <row r="861" customFormat="false" ht="15" hidden="false" customHeight="false" outlineLevel="0" collapsed="false">
      <c r="B861" s="233"/>
      <c r="C861" s="233"/>
      <c r="D861" s="233"/>
      <c r="E861" s="233"/>
      <c r="F861" s="233"/>
      <c r="G861" s="233"/>
      <c r="H861" s="233"/>
      <c r="I861" s="233"/>
      <c r="J861" s="233"/>
      <c r="K861" s="233"/>
      <c r="L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6"/>
      <c r="AP861" s="234"/>
      <c r="AQ861" s="6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</row>
    <row r="862" customFormat="false" ht="15" hidden="false" customHeight="false" outlineLevel="0" collapsed="false">
      <c r="B862" s="233"/>
      <c r="C862" s="233"/>
      <c r="D862" s="233"/>
      <c r="E862" s="233"/>
      <c r="F862" s="233"/>
      <c r="G862" s="233"/>
      <c r="H862" s="233"/>
      <c r="I862" s="233"/>
      <c r="J862" s="233"/>
      <c r="K862" s="233"/>
      <c r="L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6"/>
      <c r="AP862" s="234"/>
      <c r="AQ862" s="6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</row>
    <row r="863" customFormat="false" ht="15" hidden="false" customHeight="false" outlineLevel="0" collapsed="false">
      <c r="B863" s="233"/>
      <c r="C863" s="233"/>
      <c r="D863" s="233"/>
      <c r="E863" s="233"/>
      <c r="F863" s="233"/>
      <c r="G863" s="233"/>
      <c r="H863" s="233"/>
      <c r="I863" s="233"/>
      <c r="J863" s="233"/>
      <c r="K863" s="233"/>
      <c r="L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6"/>
      <c r="AP863" s="234"/>
      <c r="AQ863" s="6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</row>
    <row r="864" customFormat="false" ht="15" hidden="false" customHeight="false" outlineLevel="0" collapsed="false">
      <c r="B864" s="233"/>
      <c r="C864" s="233"/>
      <c r="D864" s="233"/>
      <c r="E864" s="233"/>
      <c r="F864" s="233"/>
      <c r="G864" s="233"/>
      <c r="H864" s="233"/>
      <c r="I864" s="233"/>
      <c r="J864" s="233"/>
      <c r="K864" s="233"/>
      <c r="L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6"/>
      <c r="AP864" s="234"/>
      <c r="AQ864" s="6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</row>
    <row r="865" customFormat="false" ht="15" hidden="false" customHeight="false" outlineLevel="0" collapsed="false">
      <c r="B865" s="233"/>
      <c r="C865" s="233"/>
      <c r="D865" s="233"/>
      <c r="E865" s="233"/>
      <c r="F865" s="233"/>
      <c r="G865" s="233"/>
      <c r="H865" s="233"/>
      <c r="I865" s="233"/>
      <c r="J865" s="233"/>
      <c r="K865" s="233"/>
      <c r="L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6"/>
      <c r="AP865" s="234"/>
      <c r="AQ865" s="6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</row>
    <row r="866" customFormat="false" ht="15" hidden="false" customHeight="false" outlineLevel="0" collapsed="false">
      <c r="B866" s="233"/>
      <c r="C866" s="233"/>
      <c r="D866" s="233"/>
      <c r="E866" s="233"/>
      <c r="F866" s="233"/>
      <c r="G866" s="233"/>
      <c r="H866" s="233"/>
      <c r="I866" s="233"/>
      <c r="J866" s="233"/>
      <c r="K866" s="233"/>
      <c r="L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6"/>
      <c r="AP866" s="234"/>
      <c r="AQ866" s="6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</row>
    <row r="867" customFormat="false" ht="15" hidden="false" customHeight="false" outlineLevel="0" collapsed="false">
      <c r="B867" s="233"/>
      <c r="C867" s="233"/>
      <c r="D867" s="233"/>
      <c r="E867" s="233"/>
      <c r="F867" s="233"/>
      <c r="G867" s="233"/>
      <c r="H867" s="233"/>
      <c r="I867" s="233"/>
      <c r="J867" s="233"/>
      <c r="K867" s="233"/>
      <c r="L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6"/>
      <c r="AP867" s="234"/>
      <c r="AQ867" s="6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</row>
    <row r="868" customFormat="false" ht="15" hidden="false" customHeight="false" outlineLevel="0" collapsed="false">
      <c r="B868" s="233"/>
      <c r="C868" s="233"/>
      <c r="D868" s="233"/>
      <c r="E868" s="233"/>
      <c r="F868" s="233"/>
      <c r="G868" s="233"/>
      <c r="H868" s="233"/>
      <c r="I868" s="233"/>
      <c r="J868" s="233"/>
      <c r="K868" s="233"/>
      <c r="L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6"/>
      <c r="AP868" s="234"/>
      <c r="AQ868" s="6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</row>
    <row r="869" customFormat="false" ht="15" hidden="false" customHeight="false" outlineLevel="0" collapsed="false">
      <c r="B869" s="233"/>
      <c r="C869" s="233"/>
      <c r="D869" s="233"/>
      <c r="E869" s="233"/>
      <c r="F869" s="233"/>
      <c r="G869" s="233"/>
      <c r="H869" s="233"/>
      <c r="I869" s="233"/>
      <c r="J869" s="233"/>
      <c r="K869" s="233"/>
      <c r="L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6"/>
      <c r="AP869" s="234"/>
      <c r="AQ869" s="6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</row>
    <row r="870" customFormat="false" ht="15" hidden="false" customHeight="false" outlineLevel="0" collapsed="false">
      <c r="B870" s="233"/>
      <c r="C870" s="233"/>
      <c r="D870" s="233"/>
      <c r="E870" s="233"/>
      <c r="F870" s="233"/>
      <c r="G870" s="233"/>
      <c r="H870" s="233"/>
      <c r="I870" s="233"/>
      <c r="J870" s="233"/>
      <c r="K870" s="233"/>
      <c r="L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6"/>
      <c r="AP870" s="234"/>
      <c r="AQ870" s="6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</row>
    <row r="871" customFormat="false" ht="15" hidden="false" customHeight="false" outlineLevel="0" collapsed="false">
      <c r="B871" s="233"/>
      <c r="C871" s="233"/>
      <c r="D871" s="233"/>
      <c r="E871" s="233"/>
      <c r="F871" s="233"/>
      <c r="G871" s="233"/>
      <c r="H871" s="233"/>
      <c r="I871" s="233"/>
      <c r="J871" s="233"/>
      <c r="K871" s="233"/>
      <c r="L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6"/>
      <c r="AP871" s="234"/>
      <c r="AQ871" s="6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</row>
    <row r="872" customFormat="false" ht="15" hidden="false" customHeight="false" outlineLevel="0" collapsed="false">
      <c r="B872" s="233"/>
      <c r="C872" s="233"/>
      <c r="D872" s="233"/>
      <c r="E872" s="233"/>
      <c r="F872" s="233"/>
      <c r="G872" s="233"/>
      <c r="H872" s="233"/>
      <c r="I872" s="233"/>
      <c r="J872" s="233"/>
      <c r="K872" s="233"/>
      <c r="L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6"/>
      <c r="AP872" s="234"/>
      <c r="AQ872" s="6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</row>
    <row r="873" customFormat="false" ht="15" hidden="false" customHeight="false" outlineLevel="0" collapsed="false">
      <c r="B873" s="233"/>
      <c r="C873" s="233"/>
      <c r="D873" s="233"/>
      <c r="E873" s="233"/>
      <c r="F873" s="233"/>
      <c r="G873" s="233"/>
      <c r="H873" s="233"/>
      <c r="I873" s="233"/>
      <c r="J873" s="233"/>
      <c r="K873" s="233"/>
      <c r="L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6"/>
      <c r="AP873" s="234"/>
      <c r="AQ873" s="6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</row>
    <row r="874" customFormat="false" ht="15" hidden="false" customHeight="false" outlineLevel="0" collapsed="false">
      <c r="B874" s="233"/>
      <c r="C874" s="233"/>
      <c r="D874" s="233"/>
      <c r="E874" s="233"/>
      <c r="F874" s="233"/>
      <c r="G874" s="233"/>
      <c r="H874" s="233"/>
      <c r="I874" s="233"/>
      <c r="J874" s="233"/>
      <c r="K874" s="233"/>
      <c r="L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6"/>
      <c r="AP874" s="234"/>
      <c r="AQ874" s="6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</row>
    <row r="875" customFormat="false" ht="15" hidden="false" customHeight="false" outlineLevel="0" collapsed="false">
      <c r="B875" s="233"/>
      <c r="C875" s="233"/>
      <c r="D875" s="233"/>
      <c r="E875" s="233"/>
      <c r="F875" s="233"/>
      <c r="G875" s="233"/>
      <c r="H875" s="233"/>
      <c r="I875" s="233"/>
      <c r="J875" s="233"/>
      <c r="K875" s="233"/>
      <c r="L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6"/>
      <c r="AP875" s="234"/>
      <c r="AQ875" s="6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</row>
    <row r="876" customFormat="false" ht="15" hidden="false" customHeight="false" outlineLevel="0" collapsed="false">
      <c r="B876" s="233"/>
      <c r="C876" s="233"/>
      <c r="D876" s="233"/>
      <c r="E876" s="233"/>
      <c r="F876" s="233"/>
      <c r="G876" s="233"/>
      <c r="H876" s="233"/>
      <c r="I876" s="233"/>
      <c r="J876" s="233"/>
      <c r="K876" s="233"/>
      <c r="L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6"/>
      <c r="AP876" s="234"/>
      <c r="AQ876" s="6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</row>
    <row r="877" customFormat="false" ht="15" hidden="false" customHeight="false" outlineLevel="0" collapsed="false">
      <c r="B877" s="233"/>
      <c r="C877" s="233"/>
      <c r="D877" s="233"/>
      <c r="E877" s="233"/>
      <c r="F877" s="233"/>
      <c r="G877" s="233"/>
      <c r="H877" s="233"/>
      <c r="I877" s="233"/>
      <c r="J877" s="233"/>
      <c r="K877" s="233"/>
      <c r="L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6"/>
      <c r="AP877" s="234"/>
      <c r="AQ877" s="6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</row>
    <row r="878" customFormat="false" ht="15" hidden="false" customHeight="false" outlineLevel="0" collapsed="false">
      <c r="B878" s="233"/>
      <c r="C878" s="233"/>
      <c r="D878" s="233"/>
      <c r="E878" s="233"/>
      <c r="F878" s="233"/>
      <c r="G878" s="233"/>
      <c r="H878" s="233"/>
      <c r="I878" s="233"/>
      <c r="J878" s="233"/>
      <c r="K878" s="233"/>
      <c r="L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6"/>
      <c r="AP878" s="234"/>
      <c r="AQ878" s="6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</row>
    <row r="879" customFormat="false" ht="15" hidden="false" customHeight="false" outlineLevel="0" collapsed="false">
      <c r="B879" s="233"/>
      <c r="C879" s="233"/>
      <c r="D879" s="233"/>
      <c r="E879" s="233"/>
      <c r="F879" s="233"/>
      <c r="G879" s="233"/>
      <c r="H879" s="233"/>
      <c r="I879" s="233"/>
      <c r="J879" s="233"/>
      <c r="K879" s="233"/>
      <c r="L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6"/>
      <c r="AP879" s="234"/>
      <c r="AQ879" s="6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</row>
    <row r="880" customFormat="false" ht="15" hidden="false" customHeight="false" outlineLevel="0" collapsed="false">
      <c r="B880" s="233"/>
      <c r="C880" s="233"/>
      <c r="D880" s="233"/>
      <c r="E880" s="233"/>
      <c r="F880" s="233"/>
      <c r="G880" s="233"/>
      <c r="H880" s="233"/>
      <c r="I880" s="233"/>
      <c r="J880" s="233"/>
      <c r="K880" s="233"/>
      <c r="L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6"/>
      <c r="AP880" s="234"/>
      <c r="AQ880" s="6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</row>
    <row r="881" customFormat="false" ht="15" hidden="false" customHeight="false" outlineLevel="0" collapsed="false">
      <c r="B881" s="233"/>
      <c r="C881" s="233"/>
      <c r="D881" s="233"/>
      <c r="E881" s="233"/>
      <c r="F881" s="233"/>
      <c r="G881" s="233"/>
      <c r="H881" s="233"/>
      <c r="I881" s="233"/>
      <c r="J881" s="233"/>
      <c r="K881" s="233"/>
      <c r="L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6"/>
      <c r="AP881" s="234"/>
      <c r="AQ881" s="6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</row>
    <row r="882" customFormat="false" ht="15" hidden="false" customHeight="false" outlineLevel="0" collapsed="false">
      <c r="B882" s="233"/>
      <c r="C882" s="233"/>
      <c r="D882" s="233"/>
      <c r="E882" s="233"/>
      <c r="F882" s="233"/>
      <c r="G882" s="233"/>
      <c r="H882" s="233"/>
      <c r="I882" s="233"/>
      <c r="J882" s="233"/>
      <c r="K882" s="233"/>
      <c r="L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6"/>
      <c r="AP882" s="234"/>
      <c r="AQ882" s="6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</row>
    <row r="883" customFormat="false" ht="15" hidden="false" customHeight="false" outlineLevel="0" collapsed="false">
      <c r="B883" s="233"/>
      <c r="C883" s="233"/>
      <c r="D883" s="233"/>
      <c r="E883" s="233"/>
      <c r="F883" s="233"/>
      <c r="G883" s="233"/>
      <c r="H883" s="233"/>
      <c r="I883" s="233"/>
      <c r="J883" s="233"/>
      <c r="K883" s="233"/>
      <c r="L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6"/>
      <c r="AP883" s="234"/>
      <c r="AQ883" s="6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</row>
    <row r="884" customFormat="false" ht="15" hidden="false" customHeight="false" outlineLevel="0" collapsed="false">
      <c r="B884" s="233"/>
      <c r="C884" s="233"/>
      <c r="D884" s="233"/>
      <c r="E884" s="233"/>
      <c r="F884" s="233"/>
      <c r="G884" s="233"/>
      <c r="H884" s="233"/>
      <c r="I884" s="233"/>
      <c r="J884" s="233"/>
      <c r="K884" s="233"/>
      <c r="L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6"/>
      <c r="AP884" s="234"/>
      <c r="AQ884" s="6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</row>
    <row r="885" customFormat="false" ht="15" hidden="false" customHeight="false" outlineLevel="0" collapsed="false">
      <c r="B885" s="233"/>
      <c r="C885" s="233"/>
      <c r="D885" s="233"/>
      <c r="E885" s="233"/>
      <c r="F885" s="233"/>
      <c r="G885" s="233"/>
      <c r="H885" s="233"/>
      <c r="I885" s="233"/>
      <c r="J885" s="233"/>
      <c r="K885" s="233"/>
      <c r="L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6"/>
      <c r="AP885" s="234"/>
      <c r="AQ885" s="6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</row>
    <row r="886" customFormat="false" ht="15" hidden="false" customHeight="false" outlineLevel="0" collapsed="false">
      <c r="B886" s="233"/>
      <c r="C886" s="233"/>
      <c r="D886" s="233"/>
      <c r="E886" s="233"/>
      <c r="F886" s="233"/>
      <c r="G886" s="233"/>
      <c r="H886" s="233"/>
      <c r="I886" s="233"/>
      <c r="J886" s="233"/>
      <c r="K886" s="233"/>
      <c r="L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6"/>
      <c r="AP886" s="234"/>
      <c r="AQ886" s="6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</row>
    <row r="887" customFormat="false" ht="15" hidden="false" customHeight="false" outlineLevel="0" collapsed="false">
      <c r="B887" s="233"/>
      <c r="C887" s="233"/>
      <c r="D887" s="233"/>
      <c r="E887" s="233"/>
      <c r="F887" s="233"/>
      <c r="G887" s="233"/>
      <c r="H887" s="233"/>
      <c r="I887" s="233"/>
      <c r="J887" s="233"/>
      <c r="K887" s="233"/>
      <c r="L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6"/>
      <c r="AP887" s="234"/>
      <c r="AQ887" s="6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</row>
    <row r="888" customFormat="false" ht="15" hidden="false" customHeight="false" outlineLevel="0" collapsed="false">
      <c r="B888" s="233"/>
      <c r="C888" s="233"/>
      <c r="D888" s="233"/>
      <c r="E888" s="233"/>
      <c r="F888" s="233"/>
      <c r="G888" s="233"/>
      <c r="H888" s="233"/>
      <c r="I888" s="233"/>
      <c r="J888" s="233"/>
      <c r="K888" s="233"/>
      <c r="L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6"/>
      <c r="AP888" s="234"/>
      <c r="AQ888" s="6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</row>
    <row r="889" customFormat="false" ht="15" hidden="false" customHeight="false" outlineLevel="0" collapsed="false">
      <c r="B889" s="233"/>
      <c r="C889" s="233"/>
      <c r="D889" s="233"/>
      <c r="E889" s="233"/>
      <c r="F889" s="233"/>
      <c r="G889" s="233"/>
      <c r="H889" s="233"/>
      <c r="I889" s="233"/>
      <c r="J889" s="233"/>
      <c r="K889" s="233"/>
      <c r="L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6"/>
      <c r="AP889" s="234"/>
      <c r="AQ889" s="6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</row>
    <row r="890" customFormat="false" ht="15" hidden="false" customHeight="false" outlineLevel="0" collapsed="false">
      <c r="B890" s="233"/>
      <c r="C890" s="233"/>
      <c r="D890" s="233"/>
      <c r="E890" s="233"/>
      <c r="F890" s="233"/>
      <c r="G890" s="233"/>
      <c r="H890" s="233"/>
      <c r="I890" s="233"/>
      <c r="J890" s="233"/>
      <c r="K890" s="233"/>
      <c r="L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6"/>
      <c r="AP890" s="234"/>
      <c r="AQ890" s="6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</row>
    <row r="891" customFormat="false" ht="15" hidden="false" customHeight="false" outlineLevel="0" collapsed="false">
      <c r="B891" s="233"/>
      <c r="C891" s="233"/>
      <c r="D891" s="233"/>
      <c r="E891" s="233"/>
      <c r="F891" s="233"/>
      <c r="G891" s="233"/>
      <c r="H891" s="233"/>
      <c r="I891" s="233"/>
      <c r="J891" s="233"/>
      <c r="K891" s="233"/>
      <c r="L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6"/>
      <c r="AP891" s="234"/>
      <c r="AQ891" s="6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</row>
    <row r="892" customFormat="false" ht="15" hidden="false" customHeight="false" outlineLevel="0" collapsed="false">
      <c r="B892" s="233"/>
      <c r="C892" s="233"/>
      <c r="D892" s="233"/>
      <c r="E892" s="233"/>
      <c r="F892" s="233"/>
      <c r="G892" s="233"/>
      <c r="H892" s="233"/>
      <c r="I892" s="233"/>
      <c r="J892" s="233"/>
      <c r="K892" s="233"/>
      <c r="L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6"/>
      <c r="AP892" s="234"/>
      <c r="AQ892" s="6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</row>
    <row r="893" customFormat="false" ht="15" hidden="false" customHeight="false" outlineLevel="0" collapsed="false">
      <c r="B893" s="233"/>
      <c r="C893" s="233"/>
      <c r="D893" s="233"/>
      <c r="E893" s="233"/>
      <c r="F893" s="233"/>
      <c r="G893" s="233"/>
      <c r="H893" s="233"/>
      <c r="I893" s="233"/>
      <c r="J893" s="233"/>
      <c r="K893" s="233"/>
      <c r="L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6"/>
      <c r="AP893" s="234"/>
      <c r="AQ893" s="6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</row>
    <row r="894" customFormat="false" ht="15" hidden="false" customHeight="false" outlineLevel="0" collapsed="false">
      <c r="B894" s="233"/>
      <c r="C894" s="233"/>
      <c r="D894" s="233"/>
      <c r="E894" s="233"/>
      <c r="F894" s="233"/>
      <c r="G894" s="233"/>
      <c r="H894" s="233"/>
      <c r="I894" s="233"/>
      <c r="J894" s="233"/>
      <c r="K894" s="233"/>
      <c r="L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6"/>
      <c r="AP894" s="234"/>
      <c r="AQ894" s="6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</row>
    <row r="895" customFormat="false" ht="15" hidden="false" customHeight="false" outlineLevel="0" collapsed="false">
      <c r="B895" s="233"/>
      <c r="C895" s="233"/>
      <c r="D895" s="233"/>
      <c r="E895" s="233"/>
      <c r="F895" s="233"/>
      <c r="G895" s="233"/>
      <c r="H895" s="233"/>
      <c r="I895" s="233"/>
      <c r="J895" s="233"/>
      <c r="K895" s="233"/>
      <c r="L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6"/>
      <c r="AP895" s="234"/>
      <c r="AQ895" s="6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</row>
    <row r="896" customFormat="false" ht="15" hidden="false" customHeight="false" outlineLevel="0" collapsed="false">
      <c r="B896" s="233"/>
      <c r="C896" s="233"/>
      <c r="D896" s="233"/>
      <c r="E896" s="233"/>
      <c r="F896" s="233"/>
      <c r="G896" s="233"/>
      <c r="H896" s="233"/>
      <c r="I896" s="233"/>
      <c r="J896" s="233"/>
      <c r="K896" s="233"/>
      <c r="L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6"/>
      <c r="AP896" s="234"/>
      <c r="AQ896" s="6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</row>
    <row r="897" customFormat="false" ht="15" hidden="false" customHeight="false" outlineLevel="0" collapsed="false">
      <c r="B897" s="233"/>
      <c r="C897" s="233"/>
      <c r="D897" s="233"/>
      <c r="E897" s="233"/>
      <c r="F897" s="233"/>
      <c r="G897" s="233"/>
      <c r="H897" s="233"/>
      <c r="I897" s="233"/>
      <c r="J897" s="233"/>
      <c r="K897" s="233"/>
      <c r="L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6"/>
      <c r="AP897" s="234"/>
      <c r="AQ897" s="6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</row>
    <row r="898" customFormat="false" ht="15" hidden="false" customHeight="false" outlineLevel="0" collapsed="false">
      <c r="B898" s="233"/>
      <c r="C898" s="233"/>
      <c r="D898" s="233"/>
      <c r="E898" s="233"/>
      <c r="F898" s="233"/>
      <c r="G898" s="233"/>
      <c r="H898" s="233"/>
      <c r="I898" s="233"/>
      <c r="J898" s="233"/>
      <c r="K898" s="233"/>
      <c r="L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6"/>
      <c r="AP898" s="234"/>
      <c r="AQ898" s="6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</row>
    <row r="899" customFormat="false" ht="15" hidden="false" customHeight="false" outlineLevel="0" collapsed="false">
      <c r="B899" s="233"/>
      <c r="C899" s="233"/>
      <c r="D899" s="233"/>
      <c r="E899" s="233"/>
      <c r="F899" s="233"/>
      <c r="G899" s="233"/>
      <c r="H899" s="233"/>
      <c r="I899" s="233"/>
      <c r="J899" s="233"/>
      <c r="K899" s="233"/>
      <c r="L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6"/>
      <c r="AP899" s="234"/>
      <c r="AQ899" s="6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</row>
    <row r="900" customFormat="false" ht="15" hidden="false" customHeight="false" outlineLevel="0" collapsed="false">
      <c r="B900" s="233"/>
      <c r="C900" s="233"/>
      <c r="D900" s="233"/>
      <c r="E900" s="233"/>
      <c r="F900" s="233"/>
      <c r="G900" s="233"/>
      <c r="H900" s="233"/>
      <c r="I900" s="233"/>
      <c r="J900" s="233"/>
      <c r="K900" s="233"/>
      <c r="L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6"/>
      <c r="AP900" s="234"/>
      <c r="AQ900" s="6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</row>
    <row r="901" customFormat="false" ht="15" hidden="false" customHeight="false" outlineLevel="0" collapsed="false">
      <c r="B901" s="233"/>
      <c r="C901" s="233"/>
      <c r="D901" s="233"/>
      <c r="E901" s="233"/>
      <c r="F901" s="233"/>
      <c r="G901" s="233"/>
      <c r="H901" s="233"/>
      <c r="I901" s="233"/>
      <c r="J901" s="233"/>
      <c r="K901" s="233"/>
      <c r="L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6"/>
      <c r="AP901" s="234"/>
      <c r="AQ901" s="6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</row>
    <row r="902" customFormat="false" ht="15" hidden="false" customHeight="false" outlineLevel="0" collapsed="false">
      <c r="B902" s="233"/>
      <c r="C902" s="233"/>
      <c r="D902" s="233"/>
      <c r="E902" s="233"/>
      <c r="F902" s="233"/>
      <c r="G902" s="233"/>
      <c r="H902" s="233"/>
      <c r="I902" s="233"/>
      <c r="J902" s="233"/>
      <c r="K902" s="233"/>
      <c r="L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6"/>
      <c r="AP902" s="234"/>
      <c r="AQ902" s="6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</row>
    <row r="903" customFormat="false" ht="15" hidden="false" customHeight="false" outlineLevel="0" collapsed="false">
      <c r="B903" s="233"/>
      <c r="C903" s="233"/>
      <c r="D903" s="233"/>
      <c r="E903" s="233"/>
      <c r="F903" s="233"/>
      <c r="G903" s="233"/>
      <c r="H903" s="233"/>
      <c r="I903" s="233"/>
      <c r="J903" s="233"/>
      <c r="K903" s="233"/>
      <c r="L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6"/>
      <c r="AP903" s="234"/>
      <c r="AQ903" s="6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</row>
    <row r="904" customFormat="false" ht="15" hidden="false" customHeight="false" outlineLevel="0" collapsed="false">
      <c r="B904" s="233"/>
      <c r="C904" s="233"/>
      <c r="D904" s="233"/>
      <c r="E904" s="233"/>
      <c r="F904" s="233"/>
      <c r="G904" s="233"/>
      <c r="H904" s="233"/>
      <c r="I904" s="233"/>
      <c r="J904" s="233"/>
      <c r="K904" s="233"/>
      <c r="L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6"/>
      <c r="AP904" s="234"/>
      <c r="AQ904" s="6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</row>
    <row r="905" customFormat="false" ht="15" hidden="false" customHeight="false" outlineLevel="0" collapsed="false">
      <c r="B905" s="233"/>
      <c r="C905" s="233"/>
      <c r="D905" s="233"/>
      <c r="E905" s="233"/>
      <c r="F905" s="233"/>
      <c r="G905" s="233"/>
      <c r="H905" s="233"/>
      <c r="I905" s="233"/>
      <c r="J905" s="233"/>
      <c r="K905" s="233"/>
      <c r="L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6"/>
      <c r="AP905" s="234"/>
      <c r="AQ905" s="6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</row>
    <row r="906" customFormat="false" ht="15" hidden="false" customHeight="false" outlineLevel="0" collapsed="false">
      <c r="B906" s="233"/>
      <c r="C906" s="233"/>
      <c r="D906" s="233"/>
      <c r="E906" s="233"/>
      <c r="F906" s="233"/>
      <c r="G906" s="233"/>
      <c r="H906" s="233"/>
      <c r="I906" s="233"/>
      <c r="J906" s="233"/>
      <c r="K906" s="233"/>
      <c r="L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6"/>
      <c r="AP906" s="234"/>
      <c r="AQ906" s="6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</row>
    <row r="907" customFormat="false" ht="15" hidden="false" customHeight="false" outlineLevel="0" collapsed="false">
      <c r="B907" s="233"/>
      <c r="C907" s="233"/>
      <c r="D907" s="233"/>
      <c r="E907" s="233"/>
      <c r="F907" s="233"/>
      <c r="G907" s="233"/>
      <c r="H907" s="233"/>
      <c r="I907" s="233"/>
      <c r="J907" s="233"/>
      <c r="K907" s="233"/>
      <c r="L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6"/>
      <c r="AP907" s="234"/>
      <c r="AQ907" s="6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</row>
    <row r="908" customFormat="false" ht="15" hidden="false" customHeight="false" outlineLevel="0" collapsed="false">
      <c r="B908" s="233"/>
      <c r="C908" s="233"/>
      <c r="D908" s="233"/>
      <c r="E908" s="233"/>
      <c r="F908" s="233"/>
      <c r="G908" s="233"/>
      <c r="H908" s="233"/>
      <c r="I908" s="233"/>
      <c r="J908" s="233"/>
      <c r="K908" s="233"/>
      <c r="L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6"/>
      <c r="AP908" s="234"/>
      <c r="AQ908" s="6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</row>
    <row r="909" customFormat="false" ht="15" hidden="false" customHeight="false" outlineLevel="0" collapsed="false">
      <c r="B909" s="233"/>
      <c r="C909" s="233"/>
      <c r="D909" s="233"/>
      <c r="E909" s="233"/>
      <c r="F909" s="233"/>
      <c r="G909" s="233"/>
      <c r="H909" s="233"/>
      <c r="I909" s="233"/>
      <c r="J909" s="233"/>
      <c r="K909" s="233"/>
      <c r="L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6"/>
      <c r="AP909" s="234"/>
      <c r="AQ909" s="6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</row>
    <row r="910" customFormat="false" ht="15" hidden="false" customHeight="false" outlineLevel="0" collapsed="false">
      <c r="B910" s="233"/>
      <c r="C910" s="233"/>
      <c r="D910" s="233"/>
      <c r="E910" s="233"/>
      <c r="F910" s="233"/>
      <c r="G910" s="233"/>
      <c r="H910" s="233"/>
      <c r="I910" s="233"/>
      <c r="J910" s="233"/>
      <c r="K910" s="233"/>
      <c r="L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6"/>
      <c r="AP910" s="234"/>
      <c r="AQ910" s="6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</row>
    <row r="911" customFormat="false" ht="15" hidden="false" customHeight="false" outlineLevel="0" collapsed="false">
      <c r="B911" s="233"/>
      <c r="C911" s="233"/>
      <c r="D911" s="233"/>
      <c r="E911" s="233"/>
      <c r="F911" s="233"/>
      <c r="G911" s="233"/>
      <c r="H911" s="233"/>
      <c r="I911" s="233"/>
      <c r="J911" s="233"/>
      <c r="K911" s="233"/>
      <c r="L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6"/>
      <c r="AP911" s="234"/>
      <c r="AQ911" s="6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</row>
    <row r="912" customFormat="false" ht="15" hidden="false" customHeight="false" outlineLevel="0" collapsed="false">
      <c r="B912" s="233"/>
      <c r="C912" s="233"/>
      <c r="D912" s="233"/>
      <c r="E912" s="233"/>
      <c r="F912" s="233"/>
      <c r="G912" s="233"/>
      <c r="H912" s="233"/>
      <c r="I912" s="233"/>
      <c r="J912" s="233"/>
      <c r="K912" s="233"/>
      <c r="L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6"/>
      <c r="AP912" s="234"/>
      <c r="AQ912" s="6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</row>
    <row r="913" customFormat="false" ht="15" hidden="false" customHeight="false" outlineLevel="0" collapsed="false">
      <c r="B913" s="233"/>
      <c r="C913" s="233"/>
      <c r="D913" s="233"/>
      <c r="E913" s="233"/>
      <c r="F913" s="233"/>
      <c r="G913" s="233"/>
      <c r="H913" s="233"/>
      <c r="I913" s="233"/>
      <c r="J913" s="233"/>
      <c r="K913" s="233"/>
      <c r="L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6"/>
      <c r="AP913" s="234"/>
      <c r="AQ913" s="6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</row>
    <row r="914" customFormat="false" ht="15" hidden="false" customHeight="false" outlineLevel="0" collapsed="false">
      <c r="B914" s="233"/>
      <c r="C914" s="233"/>
      <c r="D914" s="233"/>
      <c r="E914" s="233"/>
      <c r="F914" s="233"/>
      <c r="G914" s="233"/>
      <c r="H914" s="233"/>
      <c r="I914" s="233"/>
      <c r="J914" s="233"/>
      <c r="K914" s="233"/>
      <c r="L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6"/>
      <c r="AP914" s="234"/>
      <c r="AQ914" s="6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</row>
    <row r="915" customFormat="false" ht="15" hidden="false" customHeight="false" outlineLevel="0" collapsed="false">
      <c r="B915" s="233"/>
      <c r="C915" s="233"/>
      <c r="D915" s="233"/>
      <c r="E915" s="233"/>
      <c r="F915" s="233"/>
      <c r="G915" s="233"/>
      <c r="H915" s="233"/>
      <c r="I915" s="233"/>
      <c r="J915" s="233"/>
      <c r="K915" s="233"/>
      <c r="L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6"/>
      <c r="AP915" s="234"/>
      <c r="AQ915" s="6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</row>
    <row r="916" customFormat="false" ht="15" hidden="false" customHeight="false" outlineLevel="0" collapsed="false">
      <c r="B916" s="233"/>
      <c r="C916" s="233"/>
      <c r="D916" s="233"/>
      <c r="E916" s="233"/>
      <c r="F916" s="233"/>
      <c r="G916" s="233"/>
      <c r="H916" s="233"/>
      <c r="I916" s="233"/>
      <c r="J916" s="233"/>
      <c r="K916" s="233"/>
      <c r="L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6"/>
      <c r="AP916" s="234"/>
      <c r="AQ916" s="6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</row>
    <row r="917" customFormat="false" ht="15" hidden="false" customHeight="false" outlineLevel="0" collapsed="false">
      <c r="B917" s="233"/>
      <c r="C917" s="233"/>
      <c r="D917" s="233"/>
      <c r="E917" s="233"/>
      <c r="F917" s="233"/>
      <c r="G917" s="233"/>
      <c r="H917" s="233"/>
      <c r="I917" s="233"/>
      <c r="J917" s="233"/>
      <c r="K917" s="233"/>
      <c r="L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6"/>
      <c r="AP917" s="234"/>
      <c r="AQ917" s="6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</row>
    <row r="918" customFormat="false" ht="15" hidden="false" customHeight="false" outlineLevel="0" collapsed="false">
      <c r="B918" s="233"/>
      <c r="C918" s="233"/>
      <c r="D918" s="233"/>
      <c r="E918" s="233"/>
      <c r="F918" s="233"/>
      <c r="G918" s="233"/>
      <c r="H918" s="233"/>
      <c r="I918" s="233"/>
      <c r="J918" s="233"/>
      <c r="K918" s="233"/>
      <c r="L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6"/>
      <c r="AP918" s="234"/>
      <c r="AQ918" s="6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</row>
    <row r="919" customFormat="false" ht="15" hidden="false" customHeight="false" outlineLevel="0" collapsed="false">
      <c r="B919" s="233"/>
      <c r="C919" s="233"/>
      <c r="D919" s="233"/>
      <c r="E919" s="233"/>
      <c r="F919" s="233"/>
      <c r="G919" s="233"/>
      <c r="H919" s="233"/>
      <c r="I919" s="233"/>
      <c r="J919" s="233"/>
      <c r="K919" s="233"/>
      <c r="L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6"/>
      <c r="AP919" s="234"/>
      <c r="AQ919" s="6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</row>
    <row r="920" customFormat="false" ht="15" hidden="false" customHeight="false" outlineLevel="0" collapsed="false">
      <c r="B920" s="233"/>
      <c r="C920" s="233"/>
      <c r="D920" s="233"/>
      <c r="E920" s="233"/>
      <c r="F920" s="233"/>
      <c r="G920" s="233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6"/>
      <c r="AP920" s="234"/>
      <c r="AQ920" s="6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</row>
    <row r="921" customFormat="false" ht="15" hidden="false" customHeight="false" outlineLevel="0" collapsed="false">
      <c r="B921" s="233"/>
      <c r="C921" s="233"/>
      <c r="D921" s="233"/>
      <c r="E921" s="233"/>
      <c r="F921" s="233"/>
      <c r="G921" s="233"/>
      <c r="H921" s="233"/>
      <c r="I921" s="233"/>
      <c r="J921" s="233"/>
      <c r="K921" s="233"/>
      <c r="L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6"/>
      <c r="AP921" s="234"/>
      <c r="AQ921" s="6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</row>
    <row r="922" customFormat="false" ht="15" hidden="false" customHeight="false" outlineLevel="0" collapsed="false">
      <c r="B922" s="233"/>
      <c r="C922" s="233"/>
      <c r="D922" s="233"/>
      <c r="E922" s="233"/>
      <c r="F922" s="233"/>
      <c r="G922" s="233"/>
      <c r="H922" s="233"/>
      <c r="I922" s="233"/>
      <c r="J922" s="233"/>
      <c r="K922" s="233"/>
      <c r="L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6"/>
      <c r="AP922" s="234"/>
      <c r="AQ922" s="6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</row>
    <row r="923" customFormat="false" ht="15" hidden="false" customHeight="false" outlineLevel="0" collapsed="false">
      <c r="B923" s="233"/>
      <c r="C923" s="233"/>
      <c r="D923" s="233"/>
      <c r="E923" s="233"/>
      <c r="F923" s="233"/>
      <c r="G923" s="233"/>
      <c r="H923" s="233"/>
      <c r="I923" s="233"/>
      <c r="J923" s="233"/>
      <c r="K923" s="233"/>
      <c r="L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6"/>
      <c r="AP923" s="234"/>
      <c r="AQ923" s="6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</row>
    <row r="924" customFormat="false" ht="15" hidden="false" customHeight="false" outlineLevel="0" collapsed="false">
      <c r="B924" s="233"/>
      <c r="C924" s="233"/>
      <c r="D924" s="233"/>
      <c r="E924" s="233"/>
      <c r="F924" s="233"/>
      <c r="G924" s="233"/>
      <c r="H924" s="233"/>
      <c r="I924" s="233"/>
      <c r="J924" s="233"/>
      <c r="K924" s="233"/>
      <c r="L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6"/>
      <c r="AP924" s="234"/>
      <c r="AQ924" s="6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</row>
    <row r="925" customFormat="false" ht="15" hidden="false" customHeight="false" outlineLevel="0" collapsed="false">
      <c r="B925" s="233"/>
      <c r="C925" s="233"/>
      <c r="D925" s="233"/>
      <c r="E925" s="233"/>
      <c r="F925" s="233"/>
      <c r="G925" s="233"/>
      <c r="H925" s="233"/>
      <c r="I925" s="233"/>
      <c r="J925" s="233"/>
      <c r="K925" s="233"/>
      <c r="L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6"/>
      <c r="AP925" s="234"/>
      <c r="AQ925" s="6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</row>
    <row r="926" customFormat="false" ht="15" hidden="false" customHeight="false" outlineLevel="0" collapsed="false">
      <c r="B926" s="233"/>
      <c r="C926" s="233"/>
      <c r="D926" s="233"/>
      <c r="E926" s="233"/>
      <c r="F926" s="233"/>
      <c r="G926" s="233"/>
      <c r="H926" s="233"/>
      <c r="I926" s="233"/>
      <c r="J926" s="233"/>
      <c r="K926" s="233"/>
      <c r="L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6"/>
      <c r="AP926" s="234"/>
      <c r="AQ926" s="6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</row>
    <row r="927" customFormat="false" ht="15" hidden="false" customHeight="false" outlineLevel="0" collapsed="false">
      <c r="B927" s="233"/>
      <c r="C927" s="233"/>
      <c r="D927" s="233"/>
      <c r="E927" s="233"/>
      <c r="F927" s="233"/>
      <c r="G927" s="233"/>
      <c r="H927" s="233"/>
      <c r="I927" s="233"/>
      <c r="J927" s="233"/>
      <c r="K927" s="233"/>
      <c r="L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6"/>
      <c r="AP927" s="234"/>
      <c r="AQ927" s="6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</row>
    <row r="928" customFormat="false" ht="15" hidden="false" customHeight="false" outlineLevel="0" collapsed="false">
      <c r="B928" s="233"/>
      <c r="C928" s="233"/>
      <c r="D928" s="233"/>
      <c r="E928" s="233"/>
      <c r="F928" s="233"/>
      <c r="G928" s="233"/>
      <c r="H928" s="233"/>
      <c r="I928" s="233"/>
      <c r="J928" s="233"/>
      <c r="K928" s="233"/>
      <c r="L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6"/>
      <c r="AP928" s="234"/>
      <c r="AQ928" s="6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</row>
    <row r="929" customFormat="false" ht="15" hidden="false" customHeight="false" outlineLevel="0" collapsed="false">
      <c r="B929" s="233"/>
      <c r="C929" s="233"/>
      <c r="D929" s="233"/>
      <c r="E929" s="233"/>
      <c r="F929" s="233"/>
      <c r="G929" s="233"/>
      <c r="H929" s="233"/>
      <c r="I929" s="233"/>
      <c r="J929" s="233"/>
      <c r="K929" s="233"/>
      <c r="L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6"/>
      <c r="AP929" s="234"/>
      <c r="AQ929" s="6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</row>
    <row r="930" customFormat="false" ht="15" hidden="false" customHeight="false" outlineLevel="0" collapsed="false">
      <c r="B930" s="233"/>
      <c r="C930" s="233"/>
      <c r="D930" s="233"/>
      <c r="E930" s="233"/>
      <c r="F930" s="233"/>
      <c r="G930" s="233"/>
      <c r="H930" s="233"/>
      <c r="I930" s="233"/>
      <c r="J930" s="233"/>
      <c r="K930" s="233"/>
      <c r="L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6"/>
      <c r="AP930" s="234"/>
      <c r="AQ930" s="6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</row>
    <row r="931" customFormat="false" ht="15" hidden="false" customHeight="false" outlineLevel="0" collapsed="false">
      <c r="B931" s="233"/>
      <c r="C931" s="233"/>
      <c r="D931" s="233"/>
      <c r="E931" s="233"/>
      <c r="F931" s="233"/>
      <c r="G931" s="233"/>
      <c r="H931" s="233"/>
      <c r="I931" s="233"/>
      <c r="J931" s="233"/>
      <c r="K931" s="233"/>
      <c r="L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6"/>
      <c r="AP931" s="234"/>
      <c r="AQ931" s="6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</row>
    <row r="932" customFormat="false" ht="15" hidden="false" customHeight="false" outlineLevel="0" collapsed="false">
      <c r="B932" s="233"/>
      <c r="C932" s="233"/>
      <c r="D932" s="233"/>
      <c r="E932" s="233"/>
      <c r="F932" s="233"/>
      <c r="G932" s="233"/>
      <c r="H932" s="233"/>
      <c r="I932" s="233"/>
      <c r="J932" s="233"/>
      <c r="K932" s="233"/>
      <c r="L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6"/>
      <c r="AP932" s="234"/>
      <c r="AQ932" s="6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</row>
    <row r="933" customFormat="false" ht="15" hidden="false" customHeight="false" outlineLevel="0" collapsed="false">
      <c r="B933" s="233"/>
      <c r="C933" s="233"/>
      <c r="D933" s="233"/>
      <c r="E933" s="233"/>
      <c r="F933" s="233"/>
      <c r="G933" s="233"/>
      <c r="H933" s="233"/>
      <c r="I933" s="233"/>
      <c r="J933" s="233"/>
      <c r="K933" s="233"/>
      <c r="L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6"/>
      <c r="AP933" s="234"/>
      <c r="AQ933" s="6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</row>
    <row r="934" customFormat="false" ht="15" hidden="false" customHeight="false" outlineLevel="0" collapsed="false">
      <c r="B934" s="233"/>
      <c r="C934" s="233"/>
      <c r="D934" s="233"/>
      <c r="E934" s="233"/>
      <c r="F934" s="233"/>
      <c r="G934" s="233"/>
      <c r="H934" s="233"/>
      <c r="I934" s="233"/>
      <c r="J934" s="233"/>
      <c r="K934" s="233"/>
      <c r="L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6"/>
      <c r="AP934" s="234"/>
      <c r="AQ934" s="6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</row>
    <row r="935" customFormat="false" ht="15" hidden="false" customHeight="false" outlineLevel="0" collapsed="false">
      <c r="B935" s="233"/>
      <c r="C935" s="233"/>
      <c r="D935" s="233"/>
      <c r="E935" s="233"/>
      <c r="F935" s="233"/>
      <c r="G935" s="233"/>
      <c r="H935" s="233"/>
      <c r="I935" s="233"/>
      <c r="J935" s="233"/>
      <c r="K935" s="233"/>
      <c r="L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6"/>
      <c r="AP935" s="234"/>
      <c r="AQ935" s="6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</row>
    <row r="936" customFormat="false" ht="15" hidden="false" customHeight="false" outlineLevel="0" collapsed="false">
      <c r="B936" s="233"/>
      <c r="C936" s="233"/>
      <c r="D936" s="233"/>
      <c r="E936" s="233"/>
      <c r="F936" s="233"/>
      <c r="G936" s="233"/>
      <c r="H936" s="233"/>
      <c r="I936" s="233"/>
      <c r="J936" s="233"/>
      <c r="K936" s="233"/>
      <c r="L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6"/>
      <c r="AP936" s="234"/>
      <c r="AQ936" s="6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</row>
    <row r="937" customFormat="false" ht="15" hidden="false" customHeight="false" outlineLevel="0" collapsed="false">
      <c r="B937" s="233"/>
      <c r="C937" s="233"/>
      <c r="D937" s="233"/>
      <c r="E937" s="233"/>
      <c r="F937" s="233"/>
      <c r="G937" s="233"/>
      <c r="H937" s="233"/>
      <c r="I937" s="233"/>
      <c r="J937" s="233"/>
      <c r="K937" s="233"/>
      <c r="L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6"/>
      <c r="AP937" s="234"/>
      <c r="AQ937" s="6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</row>
    <row r="938" customFormat="false" ht="15" hidden="false" customHeight="false" outlineLevel="0" collapsed="false">
      <c r="B938" s="233"/>
      <c r="C938" s="233"/>
      <c r="D938" s="233"/>
      <c r="E938" s="233"/>
      <c r="F938" s="233"/>
      <c r="G938" s="233"/>
      <c r="H938" s="233"/>
      <c r="I938" s="233"/>
      <c r="J938" s="233"/>
      <c r="K938" s="233"/>
      <c r="L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6"/>
      <c r="AP938" s="234"/>
      <c r="AQ938" s="6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</row>
    <row r="939" customFormat="false" ht="15" hidden="false" customHeight="false" outlineLevel="0" collapsed="false">
      <c r="B939" s="233"/>
      <c r="C939" s="233"/>
      <c r="D939" s="233"/>
      <c r="E939" s="233"/>
      <c r="F939" s="233"/>
      <c r="G939" s="233"/>
      <c r="H939" s="233"/>
      <c r="I939" s="233"/>
      <c r="J939" s="233"/>
      <c r="K939" s="233"/>
      <c r="L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6"/>
      <c r="AP939" s="234"/>
      <c r="AQ939" s="6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</row>
    <row r="940" customFormat="false" ht="15" hidden="false" customHeight="false" outlineLevel="0" collapsed="false">
      <c r="B940" s="233"/>
      <c r="C940" s="233"/>
      <c r="D940" s="233"/>
      <c r="E940" s="233"/>
      <c r="F940" s="233"/>
      <c r="G940" s="233"/>
      <c r="H940" s="233"/>
      <c r="I940" s="233"/>
      <c r="J940" s="233"/>
      <c r="K940" s="233"/>
      <c r="L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6"/>
      <c r="AP940" s="234"/>
      <c r="AQ940" s="6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</row>
    <row r="941" customFormat="false" ht="15" hidden="false" customHeight="false" outlineLevel="0" collapsed="false">
      <c r="B941" s="233"/>
      <c r="C941" s="233"/>
      <c r="D941" s="233"/>
      <c r="E941" s="233"/>
      <c r="F941" s="233"/>
      <c r="G941" s="233"/>
      <c r="H941" s="233"/>
      <c r="I941" s="233"/>
      <c r="J941" s="233"/>
      <c r="K941" s="233"/>
      <c r="L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6"/>
      <c r="AP941" s="234"/>
      <c r="AQ941" s="6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</row>
    <row r="942" customFormat="false" ht="15" hidden="false" customHeight="false" outlineLevel="0" collapsed="false">
      <c r="B942" s="233"/>
      <c r="C942" s="233"/>
      <c r="D942" s="233"/>
      <c r="E942" s="233"/>
      <c r="F942" s="233"/>
      <c r="G942" s="233"/>
      <c r="H942" s="233"/>
      <c r="I942" s="233"/>
      <c r="J942" s="233"/>
      <c r="K942" s="233"/>
      <c r="L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6"/>
      <c r="AP942" s="234"/>
      <c r="AQ942" s="6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</row>
    <row r="943" customFormat="false" ht="15" hidden="false" customHeight="false" outlineLevel="0" collapsed="false">
      <c r="B943" s="233"/>
      <c r="C943" s="233"/>
      <c r="D943" s="233"/>
      <c r="E943" s="233"/>
      <c r="F943" s="233"/>
      <c r="G943" s="233"/>
      <c r="H943" s="233"/>
      <c r="I943" s="233"/>
      <c r="J943" s="233"/>
      <c r="K943" s="233"/>
      <c r="L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6"/>
      <c r="AP943" s="234"/>
      <c r="AQ943" s="6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</row>
    <row r="944" customFormat="false" ht="15" hidden="false" customHeight="false" outlineLevel="0" collapsed="false">
      <c r="B944" s="233"/>
      <c r="C944" s="233"/>
      <c r="D944" s="233"/>
      <c r="E944" s="233"/>
      <c r="F944" s="233"/>
      <c r="G944" s="233"/>
      <c r="H944" s="233"/>
      <c r="I944" s="233"/>
      <c r="J944" s="233"/>
      <c r="K944" s="233"/>
      <c r="L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6"/>
      <c r="AP944" s="234"/>
      <c r="AQ944" s="6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</row>
    <row r="945" customFormat="false" ht="15" hidden="false" customHeight="false" outlineLevel="0" collapsed="false">
      <c r="B945" s="233"/>
      <c r="C945" s="233"/>
      <c r="D945" s="233"/>
      <c r="E945" s="233"/>
      <c r="F945" s="233"/>
      <c r="G945" s="233"/>
      <c r="H945" s="233"/>
      <c r="I945" s="233"/>
      <c r="J945" s="233"/>
      <c r="K945" s="233"/>
      <c r="L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6"/>
      <c r="AP945" s="234"/>
      <c r="AQ945" s="6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</row>
    <row r="946" customFormat="false" ht="15" hidden="false" customHeight="false" outlineLevel="0" collapsed="false">
      <c r="B946" s="233"/>
      <c r="C946" s="233"/>
      <c r="D946" s="233"/>
      <c r="E946" s="233"/>
      <c r="F946" s="233"/>
      <c r="G946" s="233"/>
      <c r="H946" s="233"/>
      <c r="I946" s="233"/>
      <c r="J946" s="233"/>
      <c r="K946" s="233"/>
      <c r="L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6"/>
      <c r="AP946" s="234"/>
      <c r="AQ946" s="6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</row>
    <row r="947" customFormat="false" ht="15" hidden="false" customHeight="false" outlineLevel="0" collapsed="false">
      <c r="B947" s="233"/>
      <c r="C947" s="233"/>
      <c r="D947" s="233"/>
      <c r="E947" s="233"/>
      <c r="F947" s="233"/>
      <c r="G947" s="233"/>
      <c r="H947" s="233"/>
      <c r="I947" s="233"/>
      <c r="J947" s="233"/>
      <c r="K947" s="233"/>
      <c r="L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6"/>
      <c r="AP947" s="234"/>
      <c r="AQ947" s="6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</row>
    <row r="948" customFormat="false" ht="15" hidden="false" customHeight="false" outlineLevel="0" collapsed="false">
      <c r="B948" s="233"/>
      <c r="C948" s="233"/>
      <c r="D948" s="233"/>
      <c r="E948" s="233"/>
      <c r="F948" s="233"/>
      <c r="G948" s="233"/>
      <c r="H948" s="233"/>
      <c r="I948" s="233"/>
      <c r="J948" s="233"/>
      <c r="K948" s="233"/>
      <c r="L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6"/>
      <c r="AP948" s="234"/>
      <c r="AQ948" s="6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</row>
    <row r="949" customFormat="false" ht="15" hidden="false" customHeight="false" outlineLevel="0" collapsed="false">
      <c r="B949" s="233"/>
      <c r="C949" s="233"/>
      <c r="D949" s="233"/>
      <c r="E949" s="233"/>
      <c r="F949" s="233"/>
      <c r="G949" s="233"/>
      <c r="H949" s="233"/>
      <c r="I949" s="233"/>
      <c r="J949" s="233"/>
      <c r="K949" s="233"/>
      <c r="L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6"/>
      <c r="AP949" s="234"/>
      <c r="AQ949" s="6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</row>
    <row r="950" customFormat="false" ht="15" hidden="false" customHeight="false" outlineLevel="0" collapsed="false">
      <c r="B950" s="233"/>
      <c r="C950" s="233"/>
      <c r="D950" s="233"/>
      <c r="E950" s="233"/>
      <c r="F950" s="233"/>
      <c r="G950" s="233"/>
      <c r="H950" s="233"/>
      <c r="I950" s="233"/>
      <c r="J950" s="233"/>
      <c r="K950" s="233"/>
      <c r="L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6"/>
      <c r="AP950" s="234"/>
      <c r="AQ950" s="6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</row>
    <row r="951" customFormat="false" ht="15" hidden="false" customHeight="false" outlineLevel="0" collapsed="false">
      <c r="B951" s="233"/>
      <c r="C951" s="233"/>
      <c r="D951" s="233"/>
      <c r="E951" s="233"/>
      <c r="F951" s="233"/>
      <c r="G951" s="233"/>
      <c r="H951" s="233"/>
      <c r="I951" s="233"/>
      <c r="J951" s="233"/>
      <c r="K951" s="233"/>
      <c r="L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6"/>
      <c r="AP951" s="234"/>
      <c r="AQ951" s="6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</row>
    <row r="952" customFormat="false" ht="15" hidden="false" customHeight="false" outlineLevel="0" collapsed="false">
      <c r="B952" s="233"/>
      <c r="C952" s="233"/>
      <c r="D952" s="233"/>
      <c r="E952" s="233"/>
      <c r="F952" s="233"/>
      <c r="G952" s="233"/>
      <c r="H952" s="233"/>
      <c r="I952" s="233"/>
      <c r="J952" s="233"/>
      <c r="K952" s="233"/>
      <c r="L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6"/>
      <c r="AP952" s="234"/>
      <c r="AQ952" s="6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</row>
    <row r="953" customFormat="false" ht="15" hidden="false" customHeight="false" outlineLevel="0" collapsed="false">
      <c r="B953" s="233"/>
      <c r="C953" s="233"/>
      <c r="D953" s="233"/>
      <c r="E953" s="233"/>
      <c r="F953" s="233"/>
      <c r="G953" s="233"/>
      <c r="H953" s="233"/>
      <c r="I953" s="233"/>
      <c r="J953" s="233"/>
      <c r="K953" s="233"/>
      <c r="L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6"/>
      <c r="AP953" s="234"/>
      <c r="AQ953" s="6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</row>
    <row r="954" customFormat="false" ht="15" hidden="false" customHeight="false" outlineLevel="0" collapsed="false">
      <c r="B954" s="233"/>
      <c r="C954" s="233"/>
      <c r="D954" s="233"/>
      <c r="E954" s="233"/>
      <c r="F954" s="233"/>
      <c r="G954" s="233"/>
      <c r="H954" s="233"/>
      <c r="I954" s="233"/>
      <c r="J954" s="233"/>
      <c r="K954" s="233"/>
      <c r="L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6"/>
      <c r="AP954" s="234"/>
      <c r="AQ954" s="6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</row>
    <row r="955" customFormat="false" ht="15" hidden="false" customHeight="false" outlineLevel="0" collapsed="false">
      <c r="B955" s="233"/>
      <c r="C955" s="233"/>
      <c r="D955" s="233"/>
      <c r="E955" s="233"/>
      <c r="F955" s="233"/>
      <c r="G955" s="233"/>
      <c r="H955" s="233"/>
      <c r="I955" s="233"/>
      <c r="J955" s="233"/>
      <c r="K955" s="233"/>
      <c r="L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6"/>
      <c r="AP955" s="234"/>
      <c r="AQ955" s="6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</row>
    <row r="956" customFormat="false" ht="15" hidden="false" customHeight="false" outlineLevel="0" collapsed="false">
      <c r="B956" s="233"/>
      <c r="C956" s="233"/>
      <c r="D956" s="233"/>
      <c r="E956" s="233"/>
      <c r="F956" s="233"/>
      <c r="G956" s="233"/>
      <c r="H956" s="233"/>
      <c r="I956" s="233"/>
      <c r="J956" s="233"/>
      <c r="K956" s="233"/>
      <c r="L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6"/>
      <c r="AP956" s="234"/>
      <c r="AQ956" s="6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</row>
    <row r="957" customFormat="false" ht="15" hidden="false" customHeight="false" outlineLevel="0" collapsed="false">
      <c r="B957" s="233"/>
      <c r="C957" s="233"/>
      <c r="D957" s="233"/>
      <c r="E957" s="233"/>
      <c r="F957" s="233"/>
      <c r="G957" s="233"/>
      <c r="H957" s="233"/>
      <c r="I957" s="233"/>
      <c r="J957" s="233"/>
      <c r="K957" s="233"/>
      <c r="L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6"/>
      <c r="AP957" s="234"/>
      <c r="AQ957" s="6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</row>
    <row r="958" customFormat="false" ht="15" hidden="false" customHeight="false" outlineLevel="0" collapsed="false">
      <c r="B958" s="233"/>
      <c r="C958" s="233"/>
      <c r="D958" s="233"/>
      <c r="E958" s="233"/>
      <c r="F958" s="233"/>
      <c r="G958" s="233"/>
      <c r="H958" s="233"/>
      <c r="I958" s="233"/>
      <c r="J958" s="233"/>
      <c r="K958" s="233"/>
      <c r="L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6"/>
      <c r="AP958" s="234"/>
      <c r="AQ958" s="6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</row>
    <row r="959" customFormat="false" ht="15" hidden="false" customHeight="false" outlineLevel="0" collapsed="false">
      <c r="B959" s="233"/>
      <c r="C959" s="233"/>
      <c r="D959" s="233"/>
      <c r="E959" s="233"/>
      <c r="F959" s="233"/>
      <c r="G959" s="233"/>
      <c r="H959" s="233"/>
      <c r="I959" s="233"/>
      <c r="J959" s="233"/>
      <c r="K959" s="233"/>
      <c r="L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6"/>
      <c r="AP959" s="234"/>
      <c r="AQ959" s="6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</row>
    <row r="960" customFormat="false" ht="15" hidden="false" customHeight="false" outlineLevel="0" collapsed="false">
      <c r="B960" s="233"/>
      <c r="C960" s="233"/>
      <c r="D960" s="233"/>
      <c r="E960" s="233"/>
      <c r="F960" s="233"/>
      <c r="G960" s="233"/>
      <c r="H960" s="233"/>
      <c r="I960" s="233"/>
      <c r="J960" s="233"/>
      <c r="K960" s="233"/>
      <c r="L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6"/>
      <c r="AP960" s="234"/>
      <c r="AQ960" s="6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</row>
    <row r="961" customFormat="false" ht="15" hidden="false" customHeight="false" outlineLevel="0" collapsed="false">
      <c r="B961" s="233"/>
      <c r="C961" s="233"/>
      <c r="D961" s="233"/>
      <c r="E961" s="233"/>
      <c r="F961" s="233"/>
      <c r="G961" s="233"/>
      <c r="H961" s="233"/>
      <c r="I961" s="233"/>
      <c r="J961" s="233"/>
      <c r="K961" s="233"/>
      <c r="L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6"/>
      <c r="AP961" s="234"/>
      <c r="AQ961" s="6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</row>
    <row r="962" customFormat="false" ht="15" hidden="false" customHeight="false" outlineLevel="0" collapsed="false">
      <c r="B962" s="233"/>
      <c r="C962" s="233"/>
      <c r="D962" s="233"/>
      <c r="E962" s="233"/>
      <c r="F962" s="233"/>
      <c r="G962" s="233"/>
      <c r="H962" s="233"/>
      <c r="I962" s="233"/>
      <c r="J962" s="233"/>
      <c r="K962" s="233"/>
      <c r="L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6"/>
      <c r="AP962" s="234"/>
      <c r="AQ962" s="6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</row>
    <row r="963" customFormat="false" ht="15" hidden="false" customHeight="false" outlineLevel="0" collapsed="false">
      <c r="B963" s="233"/>
      <c r="C963" s="233"/>
      <c r="D963" s="233"/>
      <c r="E963" s="233"/>
      <c r="F963" s="233"/>
      <c r="G963" s="233"/>
      <c r="H963" s="233"/>
      <c r="I963" s="233"/>
      <c r="J963" s="233"/>
      <c r="K963" s="233"/>
      <c r="L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6"/>
      <c r="AP963" s="234"/>
      <c r="AQ963" s="6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</row>
    <row r="964" customFormat="false" ht="15" hidden="false" customHeight="false" outlineLevel="0" collapsed="false">
      <c r="B964" s="233"/>
      <c r="C964" s="233"/>
      <c r="D964" s="233"/>
      <c r="E964" s="233"/>
      <c r="F964" s="233"/>
      <c r="G964" s="233"/>
      <c r="H964" s="233"/>
      <c r="I964" s="233"/>
      <c r="J964" s="233"/>
      <c r="K964" s="233"/>
      <c r="L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6"/>
      <c r="AP964" s="234"/>
      <c r="AQ964" s="6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</row>
    <row r="965" customFormat="false" ht="15" hidden="false" customHeight="false" outlineLevel="0" collapsed="false">
      <c r="B965" s="233"/>
      <c r="C965" s="233"/>
      <c r="D965" s="233"/>
      <c r="E965" s="233"/>
      <c r="F965" s="233"/>
      <c r="G965" s="233"/>
      <c r="H965" s="233"/>
      <c r="I965" s="233"/>
      <c r="J965" s="233"/>
      <c r="K965" s="233"/>
      <c r="L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6"/>
      <c r="AP965" s="234"/>
      <c r="AQ965" s="6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</row>
    <row r="966" customFormat="false" ht="15" hidden="false" customHeight="false" outlineLevel="0" collapsed="false">
      <c r="B966" s="233"/>
      <c r="C966" s="233"/>
      <c r="D966" s="233"/>
      <c r="E966" s="233"/>
      <c r="F966" s="233"/>
      <c r="G966" s="233"/>
      <c r="H966" s="233"/>
      <c r="I966" s="233"/>
      <c r="J966" s="233"/>
      <c r="K966" s="233"/>
      <c r="L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6"/>
      <c r="AP966" s="234"/>
      <c r="AQ966" s="6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</row>
    <row r="967" customFormat="false" ht="15" hidden="false" customHeight="false" outlineLevel="0" collapsed="false">
      <c r="B967" s="233"/>
      <c r="C967" s="233"/>
      <c r="D967" s="233"/>
      <c r="E967" s="233"/>
      <c r="F967" s="233"/>
      <c r="G967" s="233"/>
      <c r="H967" s="233"/>
      <c r="I967" s="233"/>
      <c r="J967" s="233"/>
      <c r="K967" s="233"/>
      <c r="L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6"/>
      <c r="AP967" s="234"/>
      <c r="AQ967" s="6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</row>
    <row r="968" customFormat="false" ht="15" hidden="false" customHeight="false" outlineLevel="0" collapsed="false">
      <c r="B968" s="233"/>
      <c r="C968" s="233"/>
      <c r="D968" s="233"/>
      <c r="E968" s="233"/>
      <c r="F968" s="233"/>
      <c r="G968" s="233"/>
      <c r="H968" s="233"/>
      <c r="I968" s="233"/>
      <c r="J968" s="233"/>
      <c r="K968" s="233"/>
      <c r="L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6"/>
      <c r="AP968" s="234"/>
      <c r="AQ968" s="6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</row>
    <row r="969" customFormat="false" ht="15" hidden="false" customHeight="false" outlineLevel="0" collapsed="false">
      <c r="B969" s="233"/>
      <c r="C969" s="233"/>
      <c r="D969" s="233"/>
      <c r="E969" s="233"/>
      <c r="F969" s="233"/>
      <c r="G969" s="233"/>
      <c r="H969" s="233"/>
      <c r="I969" s="233"/>
      <c r="J969" s="233"/>
      <c r="K969" s="233"/>
      <c r="L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6"/>
      <c r="AP969" s="234"/>
      <c r="AQ969" s="6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</row>
    <row r="970" customFormat="false" ht="15" hidden="false" customHeight="false" outlineLevel="0" collapsed="false">
      <c r="B970" s="233"/>
      <c r="C970" s="233"/>
      <c r="D970" s="233"/>
      <c r="E970" s="233"/>
      <c r="F970" s="233"/>
      <c r="G970" s="233"/>
      <c r="H970" s="233"/>
      <c r="I970" s="233"/>
      <c r="J970" s="233"/>
      <c r="K970" s="233"/>
      <c r="L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6"/>
      <c r="AP970" s="234"/>
      <c r="AQ970" s="6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</row>
    <row r="971" customFormat="false" ht="15" hidden="false" customHeight="false" outlineLevel="0" collapsed="false">
      <c r="B971" s="233"/>
      <c r="C971" s="233"/>
      <c r="D971" s="233"/>
      <c r="E971" s="233"/>
      <c r="F971" s="233"/>
      <c r="G971" s="233"/>
      <c r="H971" s="233"/>
      <c r="I971" s="233"/>
      <c r="J971" s="233"/>
      <c r="K971" s="233"/>
      <c r="L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6"/>
      <c r="AP971" s="234"/>
      <c r="AQ971" s="6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</row>
    <row r="972" customFormat="false" ht="15" hidden="false" customHeight="false" outlineLevel="0" collapsed="false">
      <c r="B972" s="233"/>
      <c r="C972" s="233"/>
      <c r="D972" s="233"/>
      <c r="E972" s="233"/>
      <c r="F972" s="233"/>
      <c r="G972" s="233"/>
      <c r="H972" s="233"/>
      <c r="I972" s="233"/>
      <c r="J972" s="233"/>
      <c r="K972" s="233"/>
      <c r="L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6"/>
      <c r="AP972" s="234"/>
      <c r="AQ972" s="6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</row>
    <row r="973" customFormat="false" ht="15" hidden="false" customHeight="false" outlineLevel="0" collapsed="false">
      <c r="B973" s="233"/>
      <c r="C973" s="233"/>
      <c r="D973" s="233"/>
      <c r="E973" s="233"/>
      <c r="F973" s="233"/>
      <c r="G973" s="233"/>
      <c r="H973" s="233"/>
      <c r="I973" s="233"/>
      <c r="J973" s="233"/>
      <c r="K973" s="233"/>
      <c r="L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6"/>
      <c r="AP973" s="234"/>
      <c r="AQ973" s="6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</row>
    <row r="974" customFormat="false" ht="15" hidden="false" customHeight="false" outlineLevel="0" collapsed="false">
      <c r="B974" s="233"/>
      <c r="C974" s="233"/>
      <c r="D974" s="233"/>
      <c r="E974" s="233"/>
      <c r="F974" s="233"/>
      <c r="G974" s="233"/>
      <c r="H974" s="233"/>
      <c r="I974" s="233"/>
      <c r="J974" s="233"/>
      <c r="K974" s="233"/>
      <c r="L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6"/>
      <c r="AP974" s="234"/>
      <c r="AQ974" s="6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</row>
    <row r="975" customFormat="false" ht="15" hidden="false" customHeight="false" outlineLevel="0" collapsed="false">
      <c r="B975" s="233"/>
      <c r="C975" s="233"/>
      <c r="D975" s="233"/>
      <c r="E975" s="233"/>
      <c r="F975" s="233"/>
      <c r="G975" s="233"/>
      <c r="H975" s="233"/>
      <c r="I975" s="233"/>
      <c r="J975" s="233"/>
      <c r="K975" s="233"/>
      <c r="L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6"/>
      <c r="AP975" s="234"/>
      <c r="AQ975" s="6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</row>
    <row r="976" customFormat="false" ht="15" hidden="false" customHeight="false" outlineLevel="0" collapsed="false"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6"/>
      <c r="AP976" s="234"/>
      <c r="AQ976" s="6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</row>
    <row r="977" customFormat="false" ht="15" hidden="false" customHeight="false" outlineLevel="0" collapsed="false">
      <c r="B977" s="233"/>
      <c r="C977" s="233"/>
      <c r="D977" s="233"/>
      <c r="E977" s="233"/>
      <c r="F977" s="233"/>
      <c r="G977" s="233"/>
      <c r="H977" s="233"/>
      <c r="I977" s="233"/>
      <c r="J977" s="233"/>
      <c r="K977" s="233"/>
      <c r="L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6"/>
      <c r="AP977" s="234"/>
      <c r="AQ977" s="6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</row>
    <row r="978" customFormat="false" ht="15" hidden="false" customHeight="false" outlineLevel="0" collapsed="false">
      <c r="B978" s="233"/>
      <c r="C978" s="233"/>
      <c r="D978" s="233"/>
      <c r="E978" s="233"/>
      <c r="F978" s="233"/>
      <c r="G978" s="233"/>
      <c r="H978" s="233"/>
      <c r="I978" s="233"/>
      <c r="J978" s="233"/>
      <c r="K978" s="233"/>
      <c r="L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6"/>
      <c r="AP978" s="234"/>
      <c r="AQ978" s="6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</row>
    <row r="979" customFormat="false" ht="15" hidden="false" customHeight="false" outlineLevel="0" collapsed="false">
      <c r="B979" s="233"/>
      <c r="C979" s="233"/>
      <c r="D979" s="233"/>
      <c r="E979" s="233"/>
      <c r="F979" s="233"/>
      <c r="G979" s="233"/>
      <c r="H979" s="233"/>
      <c r="I979" s="233"/>
      <c r="J979" s="233"/>
      <c r="K979" s="233"/>
      <c r="L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6"/>
      <c r="AP979" s="234"/>
      <c r="AQ979" s="6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</row>
    <row r="980" customFormat="false" ht="15" hidden="false" customHeight="false" outlineLevel="0" collapsed="false">
      <c r="B980" s="233"/>
      <c r="C980" s="233"/>
      <c r="D980" s="233"/>
      <c r="E980" s="233"/>
      <c r="F980" s="233"/>
      <c r="G980" s="233"/>
      <c r="H980" s="233"/>
      <c r="I980" s="233"/>
      <c r="J980" s="233"/>
      <c r="K980" s="233"/>
      <c r="L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6"/>
      <c r="AP980" s="234"/>
      <c r="AQ980" s="6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</row>
    <row r="981" customFormat="false" ht="15" hidden="false" customHeight="false" outlineLevel="0" collapsed="false">
      <c r="B981" s="233"/>
      <c r="C981" s="233"/>
      <c r="D981" s="233"/>
      <c r="E981" s="233"/>
      <c r="F981" s="233"/>
      <c r="G981" s="233"/>
      <c r="H981" s="233"/>
      <c r="I981" s="233"/>
      <c r="J981" s="233"/>
      <c r="K981" s="233"/>
      <c r="L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6"/>
      <c r="AP981" s="234"/>
      <c r="AQ981" s="6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</row>
    <row r="982" customFormat="false" ht="15" hidden="false" customHeight="false" outlineLevel="0" collapsed="false">
      <c r="B982" s="233"/>
      <c r="C982" s="233"/>
      <c r="D982" s="233"/>
      <c r="E982" s="233"/>
      <c r="F982" s="233"/>
      <c r="G982" s="233"/>
      <c r="H982" s="233"/>
      <c r="I982" s="233"/>
      <c r="J982" s="233"/>
      <c r="K982" s="233"/>
      <c r="L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6"/>
      <c r="AP982" s="234"/>
      <c r="AQ982" s="6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</row>
    <row r="983" customFormat="false" ht="15" hidden="false" customHeight="false" outlineLevel="0" collapsed="false">
      <c r="B983" s="233"/>
      <c r="C983" s="233"/>
      <c r="D983" s="233"/>
      <c r="E983" s="233"/>
      <c r="F983" s="233"/>
      <c r="G983" s="233"/>
      <c r="H983" s="233"/>
      <c r="I983" s="233"/>
      <c r="J983" s="233"/>
      <c r="K983" s="233"/>
      <c r="L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6"/>
      <c r="AP983" s="234"/>
      <c r="AQ983" s="6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</row>
    <row r="984" customFormat="false" ht="15" hidden="false" customHeight="false" outlineLevel="0" collapsed="false">
      <c r="B984" s="233"/>
      <c r="C984" s="233"/>
      <c r="D984" s="233"/>
      <c r="E984" s="233"/>
      <c r="F984" s="233"/>
      <c r="G984" s="233"/>
      <c r="H984" s="233"/>
      <c r="I984" s="233"/>
      <c r="J984" s="233"/>
      <c r="K984" s="233"/>
      <c r="L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6"/>
      <c r="AP984" s="234"/>
      <c r="AQ984" s="6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</row>
    <row r="985" customFormat="false" ht="15" hidden="false" customHeight="false" outlineLevel="0" collapsed="false">
      <c r="B985" s="233"/>
      <c r="C985" s="233"/>
      <c r="D985" s="233"/>
      <c r="E985" s="233"/>
      <c r="F985" s="233"/>
      <c r="G985" s="233"/>
      <c r="H985" s="233"/>
      <c r="I985" s="233"/>
      <c r="J985" s="233"/>
      <c r="K985" s="233"/>
      <c r="L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6"/>
      <c r="AP985" s="234"/>
      <c r="AQ985" s="6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</row>
    <row r="986" customFormat="false" ht="15" hidden="false" customHeight="false" outlineLevel="0" collapsed="false">
      <c r="B986" s="233"/>
      <c r="C986" s="233"/>
      <c r="D986" s="233"/>
      <c r="E986" s="233"/>
      <c r="F986" s="233"/>
      <c r="G986" s="233"/>
      <c r="H986" s="233"/>
      <c r="I986" s="233"/>
      <c r="J986" s="233"/>
      <c r="K986" s="233"/>
      <c r="L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6"/>
      <c r="AP986" s="234"/>
      <c r="AQ986" s="6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</row>
    <row r="987" customFormat="false" ht="15" hidden="false" customHeight="false" outlineLevel="0" collapsed="false">
      <c r="B987" s="233"/>
      <c r="C987" s="233"/>
      <c r="D987" s="233"/>
      <c r="E987" s="233"/>
      <c r="F987" s="233"/>
      <c r="G987" s="233"/>
      <c r="H987" s="233"/>
      <c r="I987" s="233"/>
      <c r="J987" s="233"/>
      <c r="K987" s="233"/>
      <c r="L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6"/>
      <c r="AP987" s="234"/>
      <c r="AQ987" s="6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</row>
    <row r="988" customFormat="false" ht="15" hidden="false" customHeight="false" outlineLevel="0" collapsed="false">
      <c r="B988" s="233"/>
      <c r="C988" s="233"/>
      <c r="D988" s="233"/>
      <c r="E988" s="233"/>
      <c r="F988" s="233"/>
      <c r="G988" s="233"/>
      <c r="H988" s="233"/>
      <c r="I988" s="233"/>
      <c r="J988" s="233"/>
      <c r="K988" s="233"/>
      <c r="L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6"/>
      <c r="AP988" s="234"/>
      <c r="AQ988" s="6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</row>
    <row r="989" customFormat="false" ht="15" hidden="false" customHeight="false" outlineLevel="0" collapsed="false">
      <c r="B989" s="233"/>
      <c r="C989" s="233"/>
      <c r="D989" s="233"/>
      <c r="E989" s="233"/>
      <c r="F989" s="233"/>
      <c r="G989" s="233"/>
      <c r="H989" s="233"/>
      <c r="I989" s="233"/>
      <c r="J989" s="233"/>
      <c r="K989" s="233"/>
      <c r="L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6"/>
      <c r="AP989" s="234"/>
      <c r="AQ989" s="6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</row>
    <row r="990" customFormat="false" ht="15" hidden="false" customHeight="false" outlineLevel="0" collapsed="false">
      <c r="B990" s="233"/>
      <c r="C990" s="233"/>
      <c r="D990" s="233"/>
      <c r="E990" s="233"/>
      <c r="F990" s="233"/>
      <c r="G990" s="233"/>
      <c r="H990" s="233"/>
      <c r="I990" s="233"/>
      <c r="J990" s="233"/>
      <c r="K990" s="233"/>
      <c r="L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6"/>
      <c r="AP990" s="234"/>
      <c r="AQ990" s="6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</row>
    <row r="991" customFormat="false" ht="15" hidden="false" customHeight="false" outlineLevel="0" collapsed="false">
      <c r="B991" s="233"/>
      <c r="C991" s="233"/>
      <c r="D991" s="233"/>
      <c r="E991" s="233"/>
      <c r="F991" s="233"/>
      <c r="G991" s="233"/>
      <c r="H991" s="233"/>
      <c r="I991" s="233"/>
      <c r="J991" s="233"/>
      <c r="K991" s="233"/>
      <c r="L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6"/>
      <c r="AP991" s="234"/>
      <c r="AQ991" s="6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</row>
    <row r="992" customFormat="false" ht="15" hidden="false" customHeight="false" outlineLevel="0" collapsed="false">
      <c r="B992" s="233"/>
      <c r="C992" s="233"/>
      <c r="D992" s="233"/>
      <c r="E992" s="233"/>
      <c r="F992" s="233"/>
      <c r="G992" s="233"/>
      <c r="H992" s="233"/>
      <c r="I992" s="233"/>
      <c r="J992" s="233"/>
      <c r="K992" s="233"/>
      <c r="L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6"/>
      <c r="AP992" s="234"/>
      <c r="AQ992" s="6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</row>
    <row r="993" customFormat="false" ht="15" hidden="false" customHeight="false" outlineLevel="0" collapsed="false">
      <c r="B993" s="233"/>
      <c r="C993" s="233"/>
      <c r="D993" s="233"/>
      <c r="E993" s="233"/>
      <c r="F993" s="233"/>
      <c r="G993" s="233"/>
      <c r="H993" s="233"/>
      <c r="I993" s="233"/>
      <c r="J993" s="233"/>
      <c r="K993" s="233"/>
      <c r="L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6"/>
      <c r="AP993" s="234"/>
      <c r="AQ993" s="6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</row>
    <row r="994" customFormat="false" ht="15" hidden="false" customHeight="false" outlineLevel="0" collapsed="false">
      <c r="B994" s="233"/>
      <c r="C994" s="233"/>
      <c r="D994" s="233"/>
      <c r="E994" s="233"/>
      <c r="F994" s="233"/>
      <c r="G994" s="233"/>
      <c r="H994" s="233"/>
      <c r="I994" s="233"/>
      <c r="J994" s="233"/>
      <c r="K994" s="233"/>
      <c r="L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6"/>
      <c r="AP994" s="234"/>
      <c r="AQ994" s="6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</row>
    <row r="995" customFormat="false" ht="15" hidden="false" customHeight="false" outlineLevel="0" collapsed="false">
      <c r="B995" s="233"/>
      <c r="C995" s="233"/>
      <c r="D995" s="233"/>
      <c r="E995" s="233"/>
      <c r="F995" s="233"/>
      <c r="G995" s="233"/>
      <c r="H995" s="233"/>
      <c r="I995" s="233"/>
      <c r="J995" s="233"/>
      <c r="K995" s="233"/>
      <c r="L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6"/>
      <c r="AP995" s="234"/>
      <c r="AQ995" s="6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</row>
    <row r="996" customFormat="false" ht="15" hidden="false" customHeight="false" outlineLevel="0" collapsed="false">
      <c r="B996" s="233"/>
      <c r="C996" s="233"/>
      <c r="D996" s="233"/>
      <c r="E996" s="233"/>
      <c r="F996" s="233"/>
      <c r="G996" s="233"/>
      <c r="H996" s="233"/>
      <c r="I996" s="233"/>
      <c r="J996" s="233"/>
      <c r="K996" s="233"/>
      <c r="L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6"/>
      <c r="AP996" s="234"/>
      <c r="AQ996" s="6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</row>
    <row r="997" customFormat="false" ht="15" hidden="false" customHeight="false" outlineLevel="0" collapsed="false">
      <c r="B997" s="233"/>
      <c r="C997" s="233"/>
      <c r="D997" s="233"/>
      <c r="E997" s="233"/>
      <c r="F997" s="233"/>
      <c r="G997" s="233"/>
      <c r="H997" s="233"/>
      <c r="I997" s="233"/>
      <c r="J997" s="233"/>
      <c r="K997" s="233"/>
      <c r="L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6"/>
      <c r="AP997" s="234"/>
      <c r="AQ997" s="6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</row>
    <row r="998" customFormat="false" ht="15" hidden="false" customHeight="false" outlineLevel="0" collapsed="false">
      <c r="B998" s="233"/>
      <c r="C998" s="233"/>
      <c r="D998" s="233"/>
      <c r="E998" s="233"/>
      <c r="F998" s="233"/>
      <c r="G998" s="233"/>
      <c r="H998" s="233"/>
      <c r="I998" s="233"/>
      <c r="J998" s="233"/>
      <c r="K998" s="233"/>
      <c r="L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6"/>
      <c r="AP998" s="234"/>
      <c r="AQ998" s="6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</row>
    <row r="999" customFormat="false" ht="15" hidden="false" customHeight="false" outlineLevel="0" collapsed="false">
      <c r="B999" s="233"/>
      <c r="C999" s="233"/>
      <c r="D999" s="233"/>
      <c r="E999" s="233"/>
      <c r="F999" s="233"/>
      <c r="G999" s="233"/>
      <c r="H999" s="233"/>
      <c r="I999" s="233"/>
      <c r="J999" s="233"/>
      <c r="K999" s="233"/>
      <c r="L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6"/>
      <c r="AP999" s="234"/>
      <c r="AQ999" s="6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</row>
    <row r="1000" customFormat="false" ht="15" hidden="false" customHeight="false" outlineLevel="0" collapsed="false">
      <c r="B1000" s="233"/>
      <c r="C1000" s="233"/>
      <c r="D1000" s="233"/>
      <c r="E1000" s="233"/>
      <c r="F1000" s="233"/>
      <c r="G1000" s="233"/>
      <c r="H1000" s="233"/>
      <c r="I1000" s="233"/>
      <c r="J1000" s="233"/>
      <c r="K1000" s="233"/>
      <c r="L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6"/>
      <c r="AP1000" s="234"/>
      <c r="AQ1000" s="6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</row>
    <row r="1001" customFormat="false" ht="15" hidden="false" customHeight="false" outlineLevel="0" collapsed="false">
      <c r="B1001" s="233"/>
      <c r="C1001" s="233"/>
      <c r="D1001" s="233"/>
      <c r="E1001" s="233"/>
      <c r="F1001" s="233"/>
      <c r="G1001" s="233"/>
      <c r="H1001" s="233"/>
      <c r="I1001" s="233"/>
      <c r="J1001" s="233"/>
      <c r="K1001" s="233"/>
      <c r="L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6"/>
      <c r="AP1001" s="234"/>
      <c r="AQ1001" s="6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</row>
    <row r="1002" customFormat="false" ht="15" hidden="false" customHeight="false" outlineLevel="0" collapsed="false">
      <c r="B1002" s="233"/>
      <c r="C1002" s="233"/>
      <c r="D1002" s="233"/>
      <c r="E1002" s="233"/>
      <c r="F1002" s="233"/>
      <c r="G1002" s="233"/>
      <c r="H1002" s="233"/>
      <c r="I1002" s="233"/>
      <c r="J1002" s="233"/>
      <c r="K1002" s="233"/>
      <c r="L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6"/>
      <c r="AP1002" s="234"/>
      <c r="AQ1002" s="6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</row>
    <row r="1003" customFormat="false" ht="15" hidden="false" customHeight="false" outlineLevel="0" collapsed="false">
      <c r="B1003" s="233"/>
      <c r="C1003" s="233"/>
      <c r="D1003" s="233"/>
      <c r="E1003" s="233"/>
      <c r="F1003" s="233"/>
      <c r="G1003" s="233"/>
      <c r="H1003" s="233"/>
      <c r="I1003" s="233"/>
      <c r="J1003" s="233"/>
      <c r="K1003" s="233"/>
      <c r="L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6"/>
      <c r="AP1003" s="234"/>
      <c r="AQ1003" s="6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</row>
    <row r="1004" customFormat="false" ht="15" hidden="false" customHeight="false" outlineLevel="0" collapsed="false">
      <c r="B1004" s="233"/>
      <c r="C1004" s="233"/>
      <c r="D1004" s="233"/>
      <c r="E1004" s="233"/>
      <c r="F1004" s="233"/>
      <c r="G1004" s="233"/>
      <c r="H1004" s="233"/>
      <c r="I1004" s="233"/>
      <c r="J1004" s="233"/>
      <c r="K1004" s="233"/>
      <c r="L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6"/>
      <c r="AP1004" s="234"/>
      <c r="AQ1004" s="6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</row>
    <row r="1005" customFormat="false" ht="15" hidden="false" customHeight="false" outlineLevel="0" collapsed="false">
      <c r="B1005" s="233"/>
      <c r="C1005" s="233"/>
      <c r="D1005" s="233"/>
      <c r="E1005" s="233"/>
      <c r="F1005" s="233"/>
      <c r="G1005" s="233"/>
      <c r="H1005" s="233"/>
      <c r="I1005" s="233"/>
      <c r="J1005" s="233"/>
      <c r="K1005" s="233"/>
      <c r="L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6"/>
      <c r="AP1005" s="234"/>
      <c r="AQ1005" s="6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</row>
    <row r="1006" customFormat="false" ht="15" hidden="false" customHeight="false" outlineLevel="0" collapsed="false">
      <c r="B1006" s="233"/>
      <c r="C1006" s="233"/>
      <c r="D1006" s="233"/>
      <c r="E1006" s="233"/>
      <c r="F1006" s="233"/>
      <c r="G1006" s="233"/>
      <c r="H1006" s="233"/>
      <c r="I1006" s="233"/>
      <c r="J1006" s="233"/>
      <c r="K1006" s="233"/>
      <c r="L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6"/>
      <c r="AP1006" s="234"/>
      <c r="AQ1006" s="6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</row>
    <row r="1007" customFormat="false" ht="15" hidden="false" customHeight="false" outlineLevel="0" collapsed="false">
      <c r="B1007" s="233"/>
      <c r="C1007" s="233"/>
      <c r="D1007" s="233"/>
      <c r="E1007" s="233"/>
      <c r="F1007" s="233"/>
      <c r="G1007" s="233"/>
      <c r="H1007" s="233"/>
      <c r="I1007" s="233"/>
      <c r="J1007" s="233"/>
      <c r="K1007" s="233"/>
      <c r="L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6"/>
      <c r="AP1007" s="234"/>
      <c r="AQ1007" s="6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</row>
    <row r="1008" customFormat="false" ht="15" hidden="false" customHeight="false" outlineLevel="0" collapsed="false">
      <c r="B1008" s="233"/>
      <c r="C1008" s="233"/>
      <c r="D1008" s="233"/>
      <c r="E1008" s="233"/>
      <c r="F1008" s="233"/>
      <c r="G1008" s="233"/>
      <c r="H1008" s="233"/>
      <c r="I1008" s="233"/>
      <c r="J1008" s="233"/>
      <c r="K1008" s="233"/>
      <c r="L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6"/>
      <c r="AP1008" s="234"/>
      <c r="AQ1008" s="6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</row>
    <row r="1009" customFormat="false" ht="15" hidden="false" customHeight="false" outlineLevel="0" collapsed="false">
      <c r="B1009" s="233"/>
      <c r="C1009" s="233"/>
      <c r="D1009" s="233"/>
      <c r="E1009" s="233"/>
      <c r="F1009" s="233"/>
      <c r="G1009" s="233"/>
      <c r="H1009" s="233"/>
      <c r="I1009" s="233"/>
      <c r="J1009" s="233"/>
      <c r="K1009" s="233"/>
      <c r="L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6"/>
      <c r="AP1009" s="234"/>
      <c r="AQ1009" s="6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</row>
    <row r="1010" customFormat="false" ht="15" hidden="false" customHeight="false" outlineLevel="0" collapsed="false">
      <c r="B1010" s="233"/>
      <c r="C1010" s="233"/>
      <c r="D1010" s="233"/>
      <c r="E1010" s="233"/>
      <c r="F1010" s="233"/>
      <c r="G1010" s="233"/>
      <c r="H1010" s="233"/>
      <c r="I1010" s="233"/>
      <c r="J1010" s="233"/>
      <c r="K1010" s="233"/>
      <c r="L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6"/>
      <c r="AP1010" s="234"/>
      <c r="AQ1010" s="6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</row>
    <row r="1011" customFormat="false" ht="15" hidden="false" customHeight="false" outlineLevel="0" collapsed="false">
      <c r="B1011" s="233"/>
      <c r="C1011" s="233"/>
      <c r="D1011" s="233"/>
      <c r="E1011" s="233"/>
      <c r="F1011" s="233"/>
      <c r="G1011" s="233"/>
      <c r="H1011" s="233"/>
      <c r="I1011" s="233"/>
      <c r="J1011" s="233"/>
      <c r="K1011" s="233"/>
      <c r="L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6"/>
      <c r="AP1011" s="234"/>
      <c r="AQ1011" s="6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</row>
    <row r="1012" customFormat="false" ht="15" hidden="false" customHeight="false" outlineLevel="0" collapsed="false">
      <c r="B1012" s="233"/>
      <c r="C1012" s="233"/>
      <c r="D1012" s="233"/>
      <c r="E1012" s="233"/>
      <c r="F1012" s="233"/>
      <c r="G1012" s="233"/>
      <c r="H1012" s="233"/>
      <c r="I1012" s="233"/>
      <c r="J1012" s="233"/>
      <c r="K1012" s="233"/>
      <c r="L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6"/>
      <c r="AP1012" s="234"/>
      <c r="AQ1012" s="6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</row>
    <row r="1013" customFormat="false" ht="15" hidden="false" customHeight="false" outlineLevel="0" collapsed="false">
      <c r="B1013" s="233"/>
      <c r="C1013" s="233"/>
      <c r="D1013" s="233"/>
      <c r="E1013" s="233"/>
      <c r="F1013" s="233"/>
      <c r="G1013" s="233"/>
      <c r="H1013" s="233"/>
      <c r="I1013" s="233"/>
      <c r="J1013" s="233"/>
      <c r="K1013" s="233"/>
      <c r="L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6"/>
      <c r="AP1013" s="234"/>
      <c r="AQ1013" s="6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</row>
    <row r="1014" customFormat="false" ht="15" hidden="false" customHeight="false" outlineLevel="0" collapsed="false">
      <c r="B1014" s="233"/>
      <c r="C1014" s="233"/>
      <c r="D1014" s="233"/>
      <c r="E1014" s="233"/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6"/>
      <c r="AP1014" s="234"/>
      <c r="AQ1014" s="6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</row>
    <row r="1015" customFormat="false" ht="15" hidden="false" customHeight="false" outlineLevel="0" collapsed="false">
      <c r="B1015" s="233"/>
      <c r="C1015" s="233"/>
      <c r="D1015" s="233"/>
      <c r="E1015" s="233"/>
      <c r="F1015" s="233"/>
      <c r="G1015" s="233"/>
      <c r="H1015" s="233"/>
      <c r="I1015" s="233"/>
      <c r="J1015" s="233"/>
      <c r="K1015" s="233"/>
      <c r="L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6"/>
      <c r="AP1015" s="234"/>
      <c r="AQ1015" s="6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</row>
    <row r="1016" customFormat="false" ht="15" hidden="false" customHeight="false" outlineLevel="0" collapsed="false">
      <c r="B1016" s="233"/>
      <c r="C1016" s="233"/>
      <c r="D1016" s="233"/>
      <c r="E1016" s="233"/>
      <c r="F1016" s="233"/>
      <c r="G1016" s="233"/>
      <c r="H1016" s="233"/>
      <c r="I1016" s="233"/>
      <c r="J1016" s="233"/>
      <c r="K1016" s="233"/>
      <c r="L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6"/>
      <c r="AP1016" s="234"/>
      <c r="AQ1016" s="6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</row>
    <row r="1017" customFormat="false" ht="15" hidden="false" customHeight="false" outlineLevel="0" collapsed="false">
      <c r="B1017" s="233"/>
      <c r="C1017" s="233"/>
      <c r="D1017" s="233"/>
      <c r="E1017" s="233"/>
      <c r="F1017" s="233"/>
      <c r="G1017" s="233"/>
      <c r="H1017" s="233"/>
      <c r="I1017" s="233"/>
      <c r="J1017" s="233"/>
      <c r="K1017" s="233"/>
      <c r="L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6"/>
      <c r="AP1017" s="234"/>
      <c r="AQ1017" s="6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</row>
    <row r="1018" customFormat="false" ht="15" hidden="false" customHeight="false" outlineLevel="0" collapsed="false">
      <c r="B1018" s="233"/>
      <c r="C1018" s="233"/>
      <c r="D1018" s="233"/>
      <c r="E1018" s="233"/>
      <c r="F1018" s="233"/>
      <c r="G1018" s="233"/>
      <c r="H1018" s="233"/>
      <c r="I1018" s="233"/>
      <c r="J1018" s="233"/>
      <c r="K1018" s="233"/>
      <c r="L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6"/>
      <c r="AP1018" s="234"/>
      <c r="AQ1018" s="6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</row>
    <row r="1019" customFormat="false" ht="15" hidden="false" customHeight="false" outlineLevel="0" collapsed="false">
      <c r="B1019" s="233"/>
      <c r="C1019" s="233"/>
      <c r="D1019" s="233"/>
      <c r="E1019" s="233"/>
      <c r="F1019" s="233"/>
      <c r="G1019" s="233"/>
      <c r="H1019" s="233"/>
      <c r="I1019" s="233"/>
      <c r="J1019" s="233"/>
      <c r="K1019" s="233"/>
      <c r="L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6"/>
      <c r="AP1019" s="234"/>
      <c r="AQ1019" s="6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</row>
    <row r="1020" customFormat="false" ht="15" hidden="false" customHeight="false" outlineLevel="0" collapsed="false">
      <c r="B1020" s="233"/>
      <c r="C1020" s="233"/>
      <c r="D1020" s="233"/>
      <c r="E1020" s="233"/>
      <c r="F1020" s="233"/>
      <c r="G1020" s="233"/>
      <c r="H1020" s="233"/>
      <c r="I1020" s="233"/>
      <c r="J1020" s="233"/>
      <c r="K1020" s="233"/>
      <c r="L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6"/>
      <c r="AP1020" s="234"/>
      <c r="AQ1020" s="6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</row>
    <row r="1021" customFormat="false" ht="15" hidden="false" customHeight="false" outlineLevel="0" collapsed="false">
      <c r="B1021" s="233"/>
      <c r="C1021" s="233"/>
      <c r="D1021" s="233"/>
      <c r="E1021" s="233"/>
      <c r="F1021" s="233"/>
      <c r="G1021" s="233"/>
      <c r="H1021" s="233"/>
      <c r="I1021" s="233"/>
      <c r="J1021" s="233"/>
      <c r="K1021" s="233"/>
      <c r="L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6"/>
      <c r="AP1021" s="234"/>
      <c r="AQ1021" s="6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</row>
    <row r="1022" customFormat="false" ht="15" hidden="false" customHeight="false" outlineLevel="0" collapsed="false">
      <c r="B1022" s="233"/>
      <c r="C1022" s="233"/>
      <c r="D1022" s="233"/>
      <c r="E1022" s="233"/>
      <c r="F1022" s="233"/>
      <c r="G1022" s="233"/>
      <c r="H1022" s="233"/>
      <c r="I1022" s="233"/>
      <c r="J1022" s="233"/>
      <c r="K1022" s="233"/>
      <c r="L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6"/>
      <c r="AP1022" s="234"/>
      <c r="AQ1022" s="6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</row>
    <row r="1023" customFormat="false" ht="15" hidden="false" customHeight="false" outlineLevel="0" collapsed="false">
      <c r="B1023" s="233"/>
      <c r="C1023" s="233"/>
      <c r="D1023" s="233"/>
      <c r="E1023" s="233"/>
      <c r="F1023" s="233"/>
      <c r="G1023" s="233"/>
      <c r="H1023" s="233"/>
      <c r="I1023" s="233"/>
      <c r="J1023" s="233"/>
      <c r="K1023" s="233"/>
      <c r="L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6"/>
      <c r="AP1023" s="234"/>
      <c r="AQ1023" s="6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</row>
    <row r="1024" customFormat="false" ht="15" hidden="false" customHeight="false" outlineLevel="0" collapsed="false">
      <c r="B1024" s="233"/>
      <c r="C1024" s="233"/>
      <c r="D1024" s="233"/>
      <c r="E1024" s="233"/>
      <c r="F1024" s="233"/>
      <c r="G1024" s="233"/>
      <c r="H1024" s="233"/>
      <c r="I1024" s="233"/>
      <c r="J1024" s="233"/>
      <c r="K1024" s="233"/>
      <c r="L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6"/>
      <c r="AP1024" s="234"/>
      <c r="AQ1024" s="6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</row>
    <row r="1025" customFormat="false" ht="15" hidden="false" customHeight="false" outlineLevel="0" collapsed="false">
      <c r="B1025" s="233"/>
      <c r="C1025" s="233"/>
      <c r="D1025" s="233"/>
      <c r="E1025" s="233"/>
      <c r="F1025" s="233"/>
      <c r="G1025" s="233"/>
      <c r="H1025" s="233"/>
      <c r="I1025" s="233"/>
      <c r="J1025" s="233"/>
      <c r="K1025" s="233"/>
      <c r="L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6"/>
      <c r="AP1025" s="234"/>
      <c r="AQ1025" s="6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</row>
    <row r="1026" customFormat="false" ht="15" hidden="false" customHeight="false" outlineLevel="0" collapsed="false">
      <c r="B1026" s="233"/>
      <c r="C1026" s="233"/>
      <c r="D1026" s="233"/>
      <c r="E1026" s="233"/>
      <c r="F1026" s="233"/>
      <c r="G1026" s="233"/>
      <c r="H1026" s="233"/>
      <c r="I1026" s="233"/>
      <c r="J1026" s="233"/>
      <c r="K1026" s="233"/>
      <c r="L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6"/>
      <c r="AP1026" s="234"/>
      <c r="AQ1026" s="6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</row>
    <row r="1027" customFormat="false" ht="15" hidden="false" customHeight="false" outlineLevel="0" collapsed="false">
      <c r="B1027" s="233"/>
      <c r="C1027" s="233"/>
      <c r="D1027" s="233"/>
      <c r="E1027" s="233"/>
      <c r="F1027" s="233"/>
      <c r="G1027" s="233"/>
      <c r="H1027" s="233"/>
      <c r="I1027" s="233"/>
      <c r="J1027" s="233"/>
      <c r="K1027" s="233"/>
      <c r="L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6"/>
      <c r="AP1027" s="234"/>
      <c r="AQ1027" s="6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</row>
    <row r="1028" customFormat="false" ht="15" hidden="false" customHeight="false" outlineLevel="0" collapsed="false">
      <c r="B1028" s="233"/>
      <c r="C1028" s="233"/>
      <c r="D1028" s="233"/>
      <c r="E1028" s="233"/>
      <c r="F1028" s="233"/>
      <c r="G1028" s="233"/>
      <c r="H1028" s="233"/>
      <c r="I1028" s="233"/>
      <c r="J1028" s="233"/>
      <c r="K1028" s="233"/>
      <c r="L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6"/>
      <c r="AP1028" s="234"/>
      <c r="AQ1028" s="6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</row>
    <row r="1029" customFormat="false" ht="15" hidden="false" customHeight="false" outlineLevel="0" collapsed="false">
      <c r="B1029" s="233"/>
      <c r="C1029" s="233"/>
      <c r="D1029" s="233"/>
      <c r="E1029" s="233"/>
      <c r="F1029" s="233"/>
      <c r="G1029" s="233"/>
      <c r="H1029" s="233"/>
      <c r="I1029" s="233"/>
      <c r="J1029" s="233"/>
      <c r="K1029" s="233"/>
      <c r="L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6"/>
      <c r="AP1029" s="234"/>
      <c r="AQ1029" s="6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</row>
    <row r="1030" customFormat="false" ht="15" hidden="false" customHeight="false" outlineLevel="0" collapsed="false">
      <c r="B1030" s="233"/>
      <c r="C1030" s="233"/>
      <c r="D1030" s="233"/>
      <c r="E1030" s="233"/>
      <c r="F1030" s="233"/>
      <c r="G1030" s="233"/>
      <c r="H1030" s="233"/>
      <c r="I1030" s="233"/>
      <c r="J1030" s="233"/>
      <c r="K1030" s="233"/>
      <c r="L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6"/>
      <c r="AP1030" s="234"/>
      <c r="AQ1030" s="6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</row>
    <row r="1031" customFormat="false" ht="15" hidden="false" customHeight="false" outlineLevel="0" collapsed="false">
      <c r="B1031" s="233"/>
      <c r="C1031" s="233"/>
      <c r="D1031" s="233"/>
      <c r="E1031" s="233"/>
      <c r="F1031" s="233"/>
      <c r="G1031" s="233"/>
      <c r="H1031" s="233"/>
      <c r="I1031" s="233"/>
      <c r="J1031" s="233"/>
      <c r="K1031" s="233"/>
      <c r="L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6"/>
      <c r="AP1031" s="234"/>
      <c r="AQ1031" s="6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</row>
    <row r="1032" customFormat="false" ht="15" hidden="false" customHeight="false" outlineLevel="0" collapsed="false">
      <c r="B1032" s="233"/>
      <c r="C1032" s="233"/>
      <c r="D1032" s="233"/>
      <c r="E1032" s="233"/>
      <c r="F1032" s="233"/>
      <c r="G1032" s="233"/>
      <c r="H1032" s="233"/>
      <c r="I1032" s="233"/>
      <c r="J1032" s="233"/>
      <c r="K1032" s="233"/>
      <c r="L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6"/>
      <c r="AP1032" s="234"/>
      <c r="AQ1032" s="6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</row>
    <row r="1033" customFormat="false" ht="15" hidden="false" customHeight="false" outlineLevel="0" collapsed="false"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233"/>
      <c r="L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6"/>
      <c r="AP1033" s="234"/>
      <c r="AQ1033" s="6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</row>
    <row r="1034" customFormat="false" ht="15" hidden="false" customHeight="false" outlineLevel="0" collapsed="false">
      <c r="B1034" s="233"/>
      <c r="C1034" s="233"/>
      <c r="D1034" s="233"/>
      <c r="E1034" s="233"/>
      <c r="F1034" s="233"/>
      <c r="G1034" s="233"/>
      <c r="H1034" s="233"/>
      <c r="I1034" s="233"/>
      <c r="J1034" s="233"/>
      <c r="K1034" s="233"/>
      <c r="L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6"/>
      <c r="AP1034" s="234"/>
      <c r="AQ1034" s="6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</row>
    <row r="1035" customFormat="false" ht="15" hidden="false" customHeight="false" outlineLevel="0" collapsed="false">
      <c r="B1035" s="233"/>
      <c r="C1035" s="233"/>
      <c r="D1035" s="233"/>
      <c r="E1035" s="233"/>
      <c r="F1035" s="233"/>
      <c r="G1035" s="233"/>
      <c r="H1035" s="233"/>
      <c r="I1035" s="233"/>
      <c r="J1035" s="233"/>
      <c r="K1035" s="233"/>
      <c r="L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6"/>
      <c r="AP1035" s="234"/>
      <c r="AQ1035" s="6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</row>
    <row r="1036" customFormat="false" ht="15" hidden="false" customHeight="false" outlineLevel="0" collapsed="false">
      <c r="B1036" s="233"/>
      <c r="C1036" s="233"/>
      <c r="D1036" s="233"/>
      <c r="E1036" s="233"/>
      <c r="F1036" s="233"/>
      <c r="G1036" s="233"/>
      <c r="H1036" s="233"/>
      <c r="I1036" s="233"/>
      <c r="J1036" s="233"/>
      <c r="K1036" s="233"/>
      <c r="L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6"/>
      <c r="AP1036" s="234"/>
      <c r="AQ1036" s="6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</row>
    <row r="1037" customFormat="false" ht="15" hidden="false" customHeight="false" outlineLevel="0" collapsed="false">
      <c r="B1037" s="233"/>
      <c r="C1037" s="233"/>
      <c r="D1037" s="233"/>
      <c r="E1037" s="233"/>
      <c r="F1037" s="233"/>
      <c r="G1037" s="233"/>
      <c r="H1037" s="233"/>
      <c r="I1037" s="233"/>
      <c r="J1037" s="233"/>
      <c r="K1037" s="233"/>
      <c r="L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6"/>
      <c r="AP1037" s="234"/>
      <c r="AQ1037" s="6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</row>
    <row r="1038" customFormat="false" ht="15" hidden="false" customHeight="false" outlineLevel="0" collapsed="false">
      <c r="B1038" s="233"/>
      <c r="C1038" s="233"/>
      <c r="D1038" s="233"/>
      <c r="E1038" s="233"/>
      <c r="F1038" s="233"/>
      <c r="G1038" s="233"/>
      <c r="H1038" s="233"/>
      <c r="I1038" s="233"/>
      <c r="J1038" s="233"/>
      <c r="K1038" s="233"/>
      <c r="L1038" s="233"/>
      <c r="M1038" s="233"/>
      <c r="N1038" s="233"/>
      <c r="O1038" s="233"/>
      <c r="P1038" s="233"/>
      <c r="Q1038" s="233"/>
      <c r="R1038" s="233"/>
      <c r="S1038" s="233"/>
      <c r="T1038" s="233"/>
      <c r="U1038" s="233"/>
      <c r="V1038" s="233"/>
      <c r="W1038" s="233"/>
      <c r="X1038" s="233"/>
      <c r="Y1038" s="233"/>
      <c r="Z1038" s="233"/>
      <c r="AA1038" s="233"/>
      <c r="AB1038" s="233"/>
      <c r="AC1038" s="233"/>
      <c r="AD1038" s="233"/>
      <c r="AE1038" s="233"/>
      <c r="AF1038" s="233"/>
      <c r="AG1038" s="233"/>
      <c r="AH1038" s="233"/>
      <c r="AI1038" s="233"/>
      <c r="AJ1038" s="233"/>
      <c r="AK1038" s="233"/>
      <c r="AL1038" s="233"/>
      <c r="AM1038" s="233"/>
      <c r="AN1038" s="233"/>
      <c r="AO1038" s="6"/>
      <c r="AP1038" s="234"/>
      <c r="AQ1038" s="6"/>
      <c r="AR1038" s="233"/>
      <c r="AS1038" s="233"/>
      <c r="AT1038" s="233"/>
      <c r="AU1038" s="233"/>
      <c r="AV1038" s="233"/>
      <c r="AW1038" s="233"/>
      <c r="AX1038" s="233"/>
      <c r="AY1038" s="233"/>
      <c r="AZ1038" s="233"/>
      <c r="BA1038" s="233"/>
    </row>
    <row r="1039" customFormat="false" ht="15" hidden="false" customHeight="false" outlineLevel="0" collapsed="false">
      <c r="B1039" s="233"/>
      <c r="C1039" s="233"/>
      <c r="D1039" s="233"/>
      <c r="E1039" s="233"/>
      <c r="F1039" s="233"/>
      <c r="G1039" s="233"/>
      <c r="H1039" s="233"/>
      <c r="I1039" s="233"/>
      <c r="J1039" s="233"/>
      <c r="K1039" s="233"/>
      <c r="L1039" s="233"/>
      <c r="M1039" s="233"/>
      <c r="N1039" s="233"/>
      <c r="O1039" s="233"/>
      <c r="P1039" s="233"/>
      <c r="Q1039" s="233"/>
      <c r="R1039" s="233"/>
      <c r="S1039" s="233"/>
      <c r="T1039" s="233"/>
      <c r="U1039" s="233"/>
      <c r="V1039" s="233"/>
      <c r="W1039" s="233"/>
      <c r="X1039" s="233"/>
      <c r="Y1039" s="233"/>
      <c r="Z1039" s="233"/>
      <c r="AA1039" s="233"/>
      <c r="AB1039" s="233"/>
      <c r="AC1039" s="233"/>
      <c r="AD1039" s="233"/>
      <c r="AE1039" s="233"/>
      <c r="AF1039" s="233"/>
      <c r="AG1039" s="233"/>
      <c r="AH1039" s="233"/>
      <c r="AI1039" s="233"/>
      <c r="AJ1039" s="233"/>
      <c r="AK1039" s="233"/>
      <c r="AL1039" s="233"/>
      <c r="AM1039" s="233"/>
      <c r="AN1039" s="233"/>
      <c r="AO1039" s="6"/>
      <c r="AP1039" s="234"/>
      <c r="AQ1039" s="6"/>
      <c r="AR1039" s="233"/>
      <c r="AS1039" s="233"/>
      <c r="AT1039" s="233"/>
      <c r="AU1039" s="233"/>
      <c r="AV1039" s="233"/>
      <c r="AW1039" s="233"/>
      <c r="AX1039" s="233"/>
      <c r="AY1039" s="233"/>
      <c r="AZ1039" s="233"/>
      <c r="BA1039" s="233"/>
    </row>
    <row r="1040" customFormat="false" ht="15" hidden="false" customHeight="false" outlineLevel="0" collapsed="false">
      <c r="B1040" s="233"/>
      <c r="C1040" s="233"/>
      <c r="D1040" s="233"/>
      <c r="E1040" s="233"/>
      <c r="F1040" s="233"/>
      <c r="G1040" s="233"/>
      <c r="H1040" s="233"/>
      <c r="I1040" s="233"/>
      <c r="J1040" s="233"/>
      <c r="K1040" s="233"/>
      <c r="L1040" s="233"/>
      <c r="M1040" s="233"/>
      <c r="N1040" s="233"/>
      <c r="O1040" s="233"/>
      <c r="P1040" s="233"/>
      <c r="Q1040" s="233"/>
      <c r="R1040" s="233"/>
      <c r="S1040" s="233"/>
      <c r="T1040" s="233"/>
      <c r="U1040" s="233"/>
      <c r="V1040" s="233"/>
      <c r="W1040" s="233"/>
      <c r="X1040" s="233"/>
      <c r="Y1040" s="233"/>
      <c r="Z1040" s="233"/>
      <c r="AA1040" s="233"/>
      <c r="AB1040" s="233"/>
      <c r="AC1040" s="233"/>
      <c r="AD1040" s="233"/>
      <c r="AE1040" s="233"/>
      <c r="AF1040" s="233"/>
      <c r="AG1040" s="233"/>
      <c r="AH1040" s="233"/>
      <c r="AI1040" s="233"/>
      <c r="AJ1040" s="233"/>
      <c r="AK1040" s="233"/>
      <c r="AL1040" s="233"/>
      <c r="AM1040" s="233"/>
      <c r="AN1040" s="233"/>
      <c r="AO1040" s="6"/>
      <c r="AP1040" s="234"/>
      <c r="AQ1040" s="6"/>
      <c r="AR1040" s="233"/>
      <c r="AS1040" s="233"/>
      <c r="AT1040" s="233"/>
      <c r="AU1040" s="233"/>
      <c r="AV1040" s="233"/>
      <c r="AW1040" s="233"/>
      <c r="AX1040" s="233"/>
      <c r="AY1040" s="233"/>
      <c r="AZ1040" s="233"/>
      <c r="BA1040" s="233"/>
    </row>
    <row r="1041" customFormat="false" ht="15" hidden="false" customHeight="false" outlineLevel="0" collapsed="false">
      <c r="B1041" s="233"/>
      <c r="C1041" s="233"/>
      <c r="D1041" s="233"/>
      <c r="E1041" s="233"/>
      <c r="F1041" s="233"/>
      <c r="G1041" s="233"/>
      <c r="H1041" s="233"/>
      <c r="I1041" s="233"/>
      <c r="J1041" s="233"/>
      <c r="K1041" s="233"/>
      <c r="L1041" s="233"/>
      <c r="M1041" s="233"/>
      <c r="N1041" s="233"/>
      <c r="O1041" s="233"/>
      <c r="P1041" s="233"/>
      <c r="Q1041" s="233"/>
      <c r="R1041" s="233"/>
      <c r="S1041" s="233"/>
      <c r="T1041" s="233"/>
      <c r="U1041" s="233"/>
      <c r="V1041" s="233"/>
      <c r="W1041" s="233"/>
      <c r="X1041" s="233"/>
      <c r="Y1041" s="233"/>
      <c r="Z1041" s="233"/>
      <c r="AA1041" s="233"/>
      <c r="AB1041" s="233"/>
      <c r="AC1041" s="233"/>
      <c r="AD1041" s="233"/>
      <c r="AE1041" s="233"/>
      <c r="AF1041" s="233"/>
      <c r="AG1041" s="233"/>
      <c r="AH1041" s="233"/>
      <c r="AI1041" s="233"/>
      <c r="AJ1041" s="233"/>
      <c r="AK1041" s="233"/>
      <c r="AL1041" s="233"/>
      <c r="AM1041" s="233"/>
      <c r="AN1041" s="233"/>
      <c r="AO1041" s="6"/>
      <c r="AP1041" s="234"/>
      <c r="AQ1041" s="6"/>
      <c r="AR1041" s="233"/>
      <c r="AS1041" s="233"/>
      <c r="AT1041" s="233"/>
      <c r="AU1041" s="233"/>
      <c r="AV1041" s="233"/>
      <c r="AW1041" s="233"/>
      <c r="AX1041" s="233"/>
      <c r="AY1041" s="233"/>
      <c r="AZ1041" s="233"/>
      <c r="BA1041" s="233"/>
    </row>
    <row r="1042" customFormat="false" ht="15" hidden="false" customHeight="false" outlineLevel="0" collapsed="false">
      <c r="B1042" s="233"/>
      <c r="C1042" s="233"/>
      <c r="D1042" s="233"/>
      <c r="E1042" s="233"/>
      <c r="F1042" s="233"/>
      <c r="G1042" s="233"/>
      <c r="H1042" s="233"/>
      <c r="I1042" s="233"/>
      <c r="J1042" s="233"/>
      <c r="K1042" s="233"/>
      <c r="L1042" s="233"/>
      <c r="M1042" s="233"/>
      <c r="N1042" s="233"/>
      <c r="O1042" s="233"/>
      <c r="P1042" s="233"/>
      <c r="Q1042" s="233"/>
      <c r="R1042" s="233"/>
      <c r="S1042" s="233"/>
      <c r="T1042" s="233"/>
      <c r="U1042" s="233"/>
      <c r="V1042" s="233"/>
      <c r="W1042" s="233"/>
      <c r="X1042" s="233"/>
      <c r="Y1042" s="233"/>
      <c r="Z1042" s="233"/>
      <c r="AA1042" s="233"/>
      <c r="AB1042" s="233"/>
      <c r="AC1042" s="233"/>
      <c r="AD1042" s="233"/>
      <c r="AE1042" s="233"/>
      <c r="AF1042" s="233"/>
      <c r="AG1042" s="233"/>
      <c r="AH1042" s="233"/>
      <c r="AI1042" s="233"/>
      <c r="AJ1042" s="233"/>
      <c r="AK1042" s="233"/>
      <c r="AL1042" s="233"/>
      <c r="AM1042" s="233"/>
      <c r="AN1042" s="233"/>
      <c r="AO1042" s="6"/>
      <c r="AP1042" s="234"/>
      <c r="AQ1042" s="6"/>
      <c r="AR1042" s="233"/>
      <c r="AS1042" s="233"/>
      <c r="AT1042" s="233"/>
      <c r="AU1042" s="233"/>
      <c r="AV1042" s="233"/>
      <c r="AW1042" s="233"/>
      <c r="AX1042" s="233"/>
      <c r="AY1042" s="233"/>
      <c r="AZ1042" s="233"/>
      <c r="BA1042" s="233"/>
    </row>
    <row r="1043" customFormat="false" ht="15" hidden="false" customHeight="false" outlineLevel="0" collapsed="false">
      <c r="B1043" s="233"/>
      <c r="C1043" s="233"/>
      <c r="D1043" s="233"/>
      <c r="E1043" s="233"/>
      <c r="F1043" s="233"/>
      <c r="G1043" s="233"/>
      <c r="H1043" s="233"/>
      <c r="I1043" s="233"/>
      <c r="J1043" s="233"/>
      <c r="K1043" s="233"/>
      <c r="L1043" s="233"/>
      <c r="M1043" s="233"/>
      <c r="N1043" s="233"/>
      <c r="O1043" s="233"/>
      <c r="P1043" s="233"/>
      <c r="Q1043" s="233"/>
      <c r="R1043" s="233"/>
      <c r="S1043" s="233"/>
      <c r="T1043" s="233"/>
      <c r="U1043" s="233"/>
      <c r="V1043" s="233"/>
      <c r="W1043" s="233"/>
      <c r="X1043" s="233"/>
      <c r="Y1043" s="233"/>
      <c r="Z1043" s="233"/>
      <c r="AA1043" s="233"/>
      <c r="AB1043" s="233"/>
      <c r="AC1043" s="233"/>
      <c r="AD1043" s="233"/>
      <c r="AE1043" s="233"/>
      <c r="AF1043" s="233"/>
      <c r="AG1043" s="233"/>
      <c r="AH1043" s="233"/>
      <c r="AI1043" s="233"/>
      <c r="AJ1043" s="233"/>
      <c r="AK1043" s="233"/>
      <c r="AL1043" s="233"/>
      <c r="AM1043" s="233"/>
      <c r="AN1043" s="233"/>
      <c r="AO1043" s="6"/>
      <c r="AP1043" s="234"/>
      <c r="AQ1043" s="6"/>
      <c r="AR1043" s="233"/>
      <c r="AS1043" s="233"/>
      <c r="AT1043" s="233"/>
      <c r="AU1043" s="233"/>
      <c r="AV1043" s="233"/>
      <c r="AW1043" s="233"/>
      <c r="AX1043" s="233"/>
      <c r="AY1043" s="233"/>
      <c r="AZ1043" s="233"/>
      <c r="BA1043" s="233"/>
    </row>
    <row r="1044" customFormat="false" ht="15" hidden="false" customHeight="false" outlineLevel="0" collapsed="false">
      <c r="B1044" s="233"/>
      <c r="C1044" s="233"/>
      <c r="D1044" s="233"/>
      <c r="E1044" s="233"/>
      <c r="F1044" s="233"/>
      <c r="G1044" s="233"/>
      <c r="H1044" s="233"/>
      <c r="I1044" s="233"/>
      <c r="J1044" s="233"/>
      <c r="K1044" s="233"/>
      <c r="L1044" s="233"/>
      <c r="M1044" s="233"/>
      <c r="N1044" s="233"/>
      <c r="O1044" s="233"/>
      <c r="P1044" s="233"/>
      <c r="Q1044" s="233"/>
      <c r="R1044" s="233"/>
      <c r="S1044" s="233"/>
      <c r="T1044" s="233"/>
      <c r="U1044" s="233"/>
      <c r="V1044" s="233"/>
      <c r="W1044" s="233"/>
      <c r="X1044" s="233"/>
      <c r="Y1044" s="233"/>
      <c r="Z1044" s="233"/>
      <c r="AA1044" s="233"/>
      <c r="AB1044" s="233"/>
      <c r="AC1044" s="233"/>
      <c r="AD1044" s="233"/>
      <c r="AE1044" s="233"/>
      <c r="AF1044" s="233"/>
      <c r="AG1044" s="233"/>
      <c r="AH1044" s="233"/>
      <c r="AI1044" s="233"/>
      <c r="AJ1044" s="233"/>
      <c r="AK1044" s="233"/>
      <c r="AL1044" s="233"/>
      <c r="AM1044" s="233"/>
      <c r="AN1044" s="233"/>
      <c r="AO1044" s="6"/>
      <c r="AP1044" s="234"/>
      <c r="AQ1044" s="6"/>
      <c r="AR1044" s="233"/>
      <c r="AS1044" s="233"/>
      <c r="AT1044" s="233"/>
      <c r="AU1044" s="233"/>
      <c r="AV1044" s="233"/>
      <c r="AW1044" s="233"/>
      <c r="AX1044" s="233"/>
      <c r="AY1044" s="233"/>
      <c r="AZ1044" s="233"/>
      <c r="BA1044" s="233"/>
    </row>
    <row r="1045" customFormat="false" ht="15" hidden="false" customHeight="false" outlineLevel="0" collapsed="false">
      <c r="B1045" s="233"/>
      <c r="C1045" s="233"/>
      <c r="D1045" s="233"/>
      <c r="E1045" s="233"/>
      <c r="F1045" s="233"/>
      <c r="G1045" s="233"/>
      <c r="H1045" s="233"/>
      <c r="I1045" s="233"/>
      <c r="J1045" s="233"/>
      <c r="K1045" s="233"/>
      <c r="L1045" s="233"/>
      <c r="M1045" s="233"/>
      <c r="N1045" s="233"/>
      <c r="O1045" s="233"/>
      <c r="P1045" s="233"/>
      <c r="Q1045" s="233"/>
      <c r="R1045" s="233"/>
      <c r="S1045" s="233"/>
      <c r="T1045" s="233"/>
      <c r="U1045" s="233"/>
      <c r="V1045" s="233"/>
      <c r="W1045" s="233"/>
      <c r="X1045" s="233"/>
      <c r="Y1045" s="233"/>
      <c r="Z1045" s="233"/>
      <c r="AA1045" s="233"/>
      <c r="AB1045" s="233"/>
      <c r="AC1045" s="233"/>
      <c r="AD1045" s="233"/>
      <c r="AE1045" s="233"/>
      <c r="AF1045" s="233"/>
      <c r="AG1045" s="233"/>
      <c r="AH1045" s="233"/>
      <c r="AI1045" s="233"/>
      <c r="AJ1045" s="233"/>
      <c r="AK1045" s="233"/>
      <c r="AL1045" s="233"/>
      <c r="AM1045" s="233"/>
      <c r="AN1045" s="233"/>
      <c r="AO1045" s="6"/>
      <c r="AP1045" s="234"/>
      <c r="AQ1045" s="6"/>
      <c r="AR1045" s="233"/>
      <c r="AS1045" s="233"/>
      <c r="AT1045" s="233"/>
      <c r="AU1045" s="233"/>
      <c r="AV1045" s="233"/>
      <c r="AW1045" s="233"/>
      <c r="AX1045" s="233"/>
      <c r="AY1045" s="233"/>
      <c r="AZ1045" s="233"/>
      <c r="BA1045" s="233"/>
    </row>
    <row r="1046" customFormat="false" ht="15" hidden="false" customHeight="false" outlineLevel="0" collapsed="false">
      <c r="B1046" s="233"/>
      <c r="C1046" s="233"/>
      <c r="D1046" s="233"/>
      <c r="E1046" s="233"/>
      <c r="F1046" s="233"/>
      <c r="G1046" s="233"/>
      <c r="H1046" s="233"/>
      <c r="I1046" s="233"/>
      <c r="J1046" s="233"/>
      <c r="K1046" s="233"/>
      <c r="L1046" s="233"/>
      <c r="M1046" s="233"/>
      <c r="N1046" s="233"/>
      <c r="O1046" s="233"/>
      <c r="P1046" s="233"/>
      <c r="Q1046" s="233"/>
      <c r="R1046" s="233"/>
      <c r="S1046" s="233"/>
      <c r="T1046" s="233"/>
      <c r="U1046" s="233"/>
      <c r="V1046" s="233"/>
      <c r="W1046" s="233"/>
      <c r="X1046" s="233"/>
      <c r="Y1046" s="233"/>
      <c r="Z1046" s="233"/>
      <c r="AA1046" s="233"/>
      <c r="AB1046" s="233"/>
      <c r="AC1046" s="233"/>
      <c r="AD1046" s="233"/>
      <c r="AE1046" s="233"/>
      <c r="AF1046" s="233"/>
      <c r="AG1046" s="233"/>
      <c r="AH1046" s="233"/>
      <c r="AI1046" s="233"/>
      <c r="AJ1046" s="233"/>
      <c r="AK1046" s="233"/>
      <c r="AL1046" s="233"/>
      <c r="AM1046" s="233"/>
      <c r="AN1046" s="233"/>
      <c r="AO1046" s="6"/>
      <c r="AP1046" s="234"/>
      <c r="AQ1046" s="6"/>
      <c r="AR1046" s="233"/>
      <c r="AS1046" s="233"/>
      <c r="AT1046" s="233"/>
      <c r="AU1046" s="233"/>
      <c r="AV1046" s="233"/>
      <c r="AW1046" s="233"/>
      <c r="AX1046" s="233"/>
      <c r="AY1046" s="233"/>
      <c r="AZ1046" s="233"/>
      <c r="BA1046" s="233"/>
    </row>
    <row r="1047" customFormat="false" ht="15" hidden="false" customHeight="false" outlineLevel="0" collapsed="false">
      <c r="B1047" s="233"/>
      <c r="C1047" s="233"/>
      <c r="D1047" s="233"/>
      <c r="E1047" s="233"/>
      <c r="F1047" s="233"/>
      <c r="G1047" s="233"/>
      <c r="H1047" s="233"/>
      <c r="I1047" s="233"/>
      <c r="J1047" s="233"/>
      <c r="K1047" s="233"/>
      <c r="L1047" s="233"/>
      <c r="M1047" s="233"/>
      <c r="N1047" s="233"/>
      <c r="O1047" s="233"/>
      <c r="P1047" s="233"/>
      <c r="Q1047" s="233"/>
      <c r="R1047" s="233"/>
      <c r="S1047" s="233"/>
      <c r="T1047" s="233"/>
      <c r="U1047" s="233"/>
      <c r="V1047" s="233"/>
      <c r="W1047" s="233"/>
      <c r="X1047" s="233"/>
      <c r="Y1047" s="233"/>
      <c r="Z1047" s="233"/>
      <c r="AA1047" s="233"/>
      <c r="AB1047" s="233"/>
      <c r="AC1047" s="233"/>
      <c r="AD1047" s="233"/>
      <c r="AE1047" s="233"/>
      <c r="AF1047" s="233"/>
      <c r="AG1047" s="233"/>
      <c r="AH1047" s="233"/>
      <c r="AI1047" s="233"/>
      <c r="AJ1047" s="233"/>
      <c r="AK1047" s="233"/>
      <c r="AL1047" s="233"/>
      <c r="AM1047" s="233"/>
      <c r="AN1047" s="233"/>
      <c r="AO1047" s="6"/>
      <c r="AP1047" s="234"/>
      <c r="AQ1047" s="6"/>
      <c r="AR1047" s="233"/>
      <c r="AS1047" s="233"/>
      <c r="AT1047" s="233"/>
      <c r="AU1047" s="233"/>
      <c r="AV1047" s="233"/>
      <c r="AW1047" s="233"/>
      <c r="AX1047" s="233"/>
      <c r="AY1047" s="233"/>
      <c r="AZ1047" s="233"/>
      <c r="BA1047" s="233"/>
    </row>
    <row r="1048" customFormat="false" ht="15" hidden="false" customHeight="false" outlineLevel="0" collapsed="false">
      <c r="B1048" s="233"/>
      <c r="C1048" s="233"/>
      <c r="D1048" s="233"/>
      <c r="E1048" s="233"/>
      <c r="F1048" s="233"/>
      <c r="G1048" s="233"/>
      <c r="H1048" s="233"/>
      <c r="I1048" s="233"/>
      <c r="J1048" s="233"/>
      <c r="K1048" s="233"/>
      <c r="L1048" s="233"/>
      <c r="M1048" s="233"/>
      <c r="N1048" s="233"/>
      <c r="O1048" s="233"/>
      <c r="P1048" s="233"/>
      <c r="Q1048" s="233"/>
      <c r="R1048" s="233"/>
      <c r="S1048" s="233"/>
      <c r="T1048" s="233"/>
      <c r="U1048" s="233"/>
      <c r="V1048" s="233"/>
      <c r="W1048" s="233"/>
      <c r="X1048" s="233"/>
      <c r="Y1048" s="233"/>
      <c r="Z1048" s="233"/>
      <c r="AA1048" s="233"/>
      <c r="AB1048" s="233"/>
      <c r="AC1048" s="233"/>
      <c r="AD1048" s="233"/>
      <c r="AE1048" s="233"/>
      <c r="AF1048" s="233"/>
      <c r="AG1048" s="233"/>
      <c r="AH1048" s="233"/>
      <c r="AI1048" s="233"/>
      <c r="AJ1048" s="233"/>
      <c r="AK1048" s="233"/>
      <c r="AL1048" s="233"/>
      <c r="AM1048" s="233"/>
      <c r="AN1048" s="233"/>
      <c r="AO1048" s="6"/>
      <c r="AP1048" s="234"/>
      <c r="AQ1048" s="6"/>
      <c r="AR1048" s="233"/>
      <c r="AS1048" s="233"/>
      <c r="AT1048" s="233"/>
      <c r="AU1048" s="233"/>
      <c r="AV1048" s="233"/>
      <c r="AW1048" s="233"/>
      <c r="AX1048" s="233"/>
      <c r="AY1048" s="233"/>
      <c r="AZ1048" s="233"/>
      <c r="BA1048" s="233"/>
    </row>
    <row r="1049" customFormat="false" ht="15" hidden="false" customHeight="false" outlineLevel="0" collapsed="false">
      <c r="B1049" s="233"/>
      <c r="C1049" s="233"/>
      <c r="D1049" s="233"/>
      <c r="E1049" s="233"/>
      <c r="F1049" s="233"/>
      <c r="G1049" s="233"/>
      <c r="H1049" s="233"/>
      <c r="I1049" s="233"/>
      <c r="J1049" s="233"/>
      <c r="K1049" s="233"/>
      <c r="L1049" s="233"/>
      <c r="M1049" s="233"/>
      <c r="N1049" s="233"/>
      <c r="O1049" s="233"/>
      <c r="P1049" s="233"/>
      <c r="Q1049" s="233"/>
      <c r="R1049" s="233"/>
      <c r="S1049" s="233"/>
      <c r="T1049" s="233"/>
      <c r="U1049" s="233"/>
      <c r="V1049" s="233"/>
      <c r="W1049" s="233"/>
      <c r="X1049" s="233"/>
      <c r="Y1049" s="233"/>
      <c r="Z1049" s="233"/>
      <c r="AA1049" s="233"/>
      <c r="AB1049" s="233"/>
      <c r="AC1049" s="233"/>
      <c r="AD1049" s="233"/>
      <c r="AE1049" s="233"/>
      <c r="AF1049" s="233"/>
      <c r="AG1049" s="233"/>
      <c r="AH1049" s="233"/>
      <c r="AI1049" s="233"/>
      <c r="AJ1049" s="233"/>
      <c r="AK1049" s="233"/>
      <c r="AL1049" s="233"/>
      <c r="AM1049" s="233"/>
      <c r="AN1049" s="233"/>
      <c r="AO1049" s="6"/>
      <c r="AP1049" s="234"/>
      <c r="AQ1049" s="6"/>
      <c r="AR1049" s="233"/>
      <c r="AS1049" s="233"/>
      <c r="AT1049" s="233"/>
      <c r="AU1049" s="233"/>
      <c r="AV1049" s="233"/>
      <c r="AW1049" s="233"/>
      <c r="AX1049" s="233"/>
      <c r="AY1049" s="233"/>
      <c r="AZ1049" s="233"/>
      <c r="BA1049" s="233"/>
    </row>
    <row r="1050" customFormat="false" ht="15" hidden="false" customHeight="false" outlineLevel="0" collapsed="false">
      <c r="B1050" s="233"/>
      <c r="C1050" s="233"/>
      <c r="D1050" s="233"/>
      <c r="E1050" s="233"/>
      <c r="F1050" s="233"/>
      <c r="G1050" s="233"/>
      <c r="H1050" s="233"/>
      <c r="I1050" s="233"/>
      <c r="J1050" s="233"/>
      <c r="K1050" s="233"/>
      <c r="L1050" s="233"/>
      <c r="M1050" s="233"/>
      <c r="N1050" s="233"/>
      <c r="O1050" s="233"/>
      <c r="P1050" s="233"/>
      <c r="Q1050" s="233"/>
      <c r="R1050" s="233"/>
      <c r="S1050" s="233"/>
      <c r="T1050" s="233"/>
      <c r="U1050" s="233"/>
      <c r="V1050" s="233"/>
      <c r="W1050" s="233"/>
      <c r="X1050" s="233"/>
      <c r="Y1050" s="233"/>
      <c r="Z1050" s="233"/>
      <c r="AA1050" s="233"/>
      <c r="AB1050" s="233"/>
      <c r="AC1050" s="233"/>
      <c r="AD1050" s="233"/>
      <c r="AE1050" s="233"/>
      <c r="AF1050" s="233"/>
      <c r="AG1050" s="233"/>
      <c r="AH1050" s="233"/>
      <c r="AI1050" s="233"/>
      <c r="AJ1050" s="233"/>
      <c r="AK1050" s="233"/>
      <c r="AL1050" s="233"/>
      <c r="AM1050" s="233"/>
      <c r="AN1050" s="233"/>
      <c r="AO1050" s="6"/>
      <c r="AP1050" s="234"/>
      <c r="AQ1050" s="6"/>
      <c r="AR1050" s="233"/>
      <c r="AS1050" s="233"/>
      <c r="AT1050" s="233"/>
      <c r="AU1050" s="233"/>
      <c r="AV1050" s="233"/>
      <c r="AW1050" s="233"/>
      <c r="AX1050" s="233"/>
      <c r="AY1050" s="233"/>
      <c r="AZ1050" s="233"/>
      <c r="BA1050" s="233"/>
    </row>
    <row r="1051" customFormat="false" ht="15" hidden="false" customHeight="false" outlineLevel="0" collapsed="false">
      <c r="B1051" s="233"/>
      <c r="C1051" s="233"/>
      <c r="D1051" s="233"/>
      <c r="E1051" s="233"/>
      <c r="F1051" s="233"/>
      <c r="G1051" s="233"/>
      <c r="H1051" s="233"/>
      <c r="I1051" s="233"/>
      <c r="J1051" s="233"/>
      <c r="K1051" s="233"/>
      <c r="L1051" s="233"/>
      <c r="M1051" s="233"/>
      <c r="N1051" s="233"/>
      <c r="O1051" s="233"/>
      <c r="P1051" s="233"/>
      <c r="Q1051" s="233"/>
      <c r="R1051" s="233"/>
      <c r="S1051" s="233"/>
      <c r="T1051" s="233"/>
      <c r="U1051" s="233"/>
      <c r="V1051" s="233"/>
      <c r="W1051" s="233"/>
      <c r="X1051" s="233"/>
      <c r="Y1051" s="233"/>
      <c r="Z1051" s="233"/>
      <c r="AA1051" s="233"/>
      <c r="AB1051" s="233"/>
      <c r="AC1051" s="233"/>
      <c r="AD1051" s="233"/>
      <c r="AE1051" s="233"/>
      <c r="AF1051" s="233"/>
      <c r="AG1051" s="233"/>
      <c r="AH1051" s="233"/>
      <c r="AI1051" s="233"/>
      <c r="AJ1051" s="233"/>
      <c r="AK1051" s="233"/>
      <c r="AL1051" s="233"/>
      <c r="AM1051" s="233"/>
      <c r="AN1051" s="233"/>
      <c r="AO1051" s="6"/>
      <c r="AP1051" s="234"/>
      <c r="AQ1051" s="6"/>
      <c r="AR1051" s="233"/>
      <c r="AS1051" s="233"/>
      <c r="AT1051" s="233"/>
      <c r="AU1051" s="233"/>
      <c r="AV1051" s="233"/>
      <c r="AW1051" s="233"/>
      <c r="AX1051" s="233"/>
      <c r="AY1051" s="233"/>
      <c r="AZ1051" s="233"/>
      <c r="BA1051" s="233"/>
    </row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</sheetData>
  <mergeCells count="147">
    <mergeCell ref="B1:K1"/>
    <mergeCell ref="B2:H2"/>
    <mergeCell ref="A5:A6"/>
    <mergeCell ref="B5:B6"/>
    <mergeCell ref="C5:C6"/>
    <mergeCell ref="D5:D6"/>
    <mergeCell ref="E5:E6"/>
    <mergeCell ref="H5:H6"/>
    <mergeCell ref="I5:I6"/>
    <mergeCell ref="J5:J6"/>
    <mergeCell ref="A7:A8"/>
    <mergeCell ref="B7:B8"/>
    <mergeCell ref="C7:C8"/>
    <mergeCell ref="D7:D8"/>
    <mergeCell ref="E7:E8"/>
    <mergeCell ref="H7:H8"/>
    <mergeCell ref="I7:I8"/>
    <mergeCell ref="J7:J8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3:A14"/>
    <mergeCell ref="B13:B14"/>
    <mergeCell ref="C13:C14"/>
    <mergeCell ref="D13:D14"/>
    <mergeCell ref="E13:E14"/>
    <mergeCell ref="H13:H14"/>
    <mergeCell ref="I13:I14"/>
    <mergeCell ref="J13:J14"/>
    <mergeCell ref="A15:A16"/>
    <mergeCell ref="B15:B16"/>
    <mergeCell ref="C15:C16"/>
    <mergeCell ref="D15:D16"/>
    <mergeCell ref="E15:E16"/>
    <mergeCell ref="H15:H16"/>
    <mergeCell ref="I15:I16"/>
    <mergeCell ref="J15:J16"/>
    <mergeCell ref="A17:A18"/>
    <mergeCell ref="B17:B18"/>
    <mergeCell ref="C17:C18"/>
    <mergeCell ref="D17:D18"/>
    <mergeCell ref="E17:E18"/>
    <mergeCell ref="H17:H18"/>
    <mergeCell ref="I17:I18"/>
    <mergeCell ref="J17:J18"/>
    <mergeCell ref="A20:A21"/>
    <mergeCell ref="B20:B21"/>
    <mergeCell ref="C20:C21"/>
    <mergeCell ref="D20:D21"/>
    <mergeCell ref="E20:E21"/>
    <mergeCell ref="H20:H21"/>
    <mergeCell ref="I20:I21"/>
    <mergeCell ref="J20:J21"/>
    <mergeCell ref="A22:A23"/>
    <mergeCell ref="B22:B23"/>
    <mergeCell ref="C22:C23"/>
    <mergeCell ref="D22:D23"/>
    <mergeCell ref="E22:E23"/>
    <mergeCell ref="H22:H23"/>
    <mergeCell ref="I22:I23"/>
    <mergeCell ref="J22:J23"/>
    <mergeCell ref="A24:A25"/>
    <mergeCell ref="B24:B25"/>
    <mergeCell ref="C24:C25"/>
    <mergeCell ref="D24:D25"/>
    <mergeCell ref="E24:E25"/>
    <mergeCell ref="H24:H25"/>
    <mergeCell ref="I24:I25"/>
    <mergeCell ref="J24:J25"/>
    <mergeCell ref="A26:A27"/>
    <mergeCell ref="B26:B27"/>
    <mergeCell ref="C26:C27"/>
    <mergeCell ref="D26:D27"/>
    <mergeCell ref="E26:E27"/>
    <mergeCell ref="H26:H27"/>
    <mergeCell ref="I26:I27"/>
    <mergeCell ref="J26:J27"/>
    <mergeCell ref="A28:A29"/>
    <mergeCell ref="B28:B29"/>
    <mergeCell ref="C28:C29"/>
    <mergeCell ref="D28:D29"/>
    <mergeCell ref="E28:E29"/>
    <mergeCell ref="H28:H29"/>
    <mergeCell ref="I28:I29"/>
    <mergeCell ref="J28:J29"/>
    <mergeCell ref="A30:A31"/>
    <mergeCell ref="B30:B31"/>
    <mergeCell ref="C30:C31"/>
    <mergeCell ref="D30:D31"/>
    <mergeCell ref="E30:E31"/>
    <mergeCell ref="H30:H31"/>
    <mergeCell ref="I30:I31"/>
    <mergeCell ref="J30:J31"/>
    <mergeCell ref="A32:A33"/>
    <mergeCell ref="B32:B33"/>
    <mergeCell ref="C32:C33"/>
    <mergeCell ref="D32:D33"/>
    <mergeCell ref="E32:E33"/>
    <mergeCell ref="H32:H33"/>
    <mergeCell ref="I32:I33"/>
    <mergeCell ref="J32:J33"/>
    <mergeCell ref="A34:A35"/>
    <mergeCell ref="B34:B35"/>
    <mergeCell ref="C34:C35"/>
    <mergeCell ref="D34:D35"/>
    <mergeCell ref="E34:E35"/>
    <mergeCell ref="H34:H35"/>
    <mergeCell ref="I34:I35"/>
    <mergeCell ref="J34:J35"/>
    <mergeCell ref="A36:A37"/>
    <mergeCell ref="B36:B37"/>
    <mergeCell ref="C36:C37"/>
    <mergeCell ref="D36:D37"/>
    <mergeCell ref="E36:E37"/>
    <mergeCell ref="H36:H37"/>
    <mergeCell ref="I36:I37"/>
    <mergeCell ref="J36:J37"/>
    <mergeCell ref="A38:A39"/>
    <mergeCell ref="B38:B39"/>
    <mergeCell ref="C38:C39"/>
    <mergeCell ref="D38:D39"/>
    <mergeCell ref="E38:E39"/>
    <mergeCell ref="H38:H39"/>
    <mergeCell ref="I38:I39"/>
    <mergeCell ref="J38:J39"/>
    <mergeCell ref="A40:A41"/>
    <mergeCell ref="B40:B41"/>
    <mergeCell ref="C40:C41"/>
    <mergeCell ref="D40:D41"/>
    <mergeCell ref="E40:E41"/>
    <mergeCell ref="H40:H41"/>
    <mergeCell ref="I40:I41"/>
    <mergeCell ref="J40:J41"/>
    <mergeCell ref="F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8T07:07:21Z</dcterms:modified>
  <cp:revision>0</cp:revision>
  <dc:subject/>
  <dc:title/>
</cp:coreProperties>
</file>